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2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FEBRERO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0 de marzo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ESSICA AMPARO DUBÓN CORDERO</t>
  </si>
  <si>
    <t xml:space="preserve">ASISTENTE PROFESIONAL III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KAREN BEATRIZ FLORES JURADO</t>
  </si>
  <si>
    <t xml:space="preserve">PROFESIONAL III</t>
  </si>
  <si>
    <t xml:space="preserve">DULCE MARIA HERNANDEZ PEDROZA 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LETICIA ANDREÍNA JUÁREZ SANTIZO</t>
  </si>
  <si>
    <t xml:space="preserve">ANA LIDIA ALVAREZ ESTRADA</t>
  </si>
  <si>
    <t xml:space="preserve">BLANCA ISABEL MARTÍNEZ CHUN</t>
  </si>
  <si>
    <t xml:space="preserve">LISBETH GUISSELA PERUCHO GÓMEZ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INGRID MARIA CALDERON BOBADILLA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SUSPENDIDO POR EL IGSS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JESSICA AMPARO DUBON CORDERO</t>
  </si>
  <si>
    <t xml:space="preserve">AUXILIAR DE AUDITORIA INTERNA </t>
  </si>
  <si>
    <t xml:space="preserve">OSCAR ALEJANDRO LOCON</t>
  </si>
  <si>
    <t xml:space="preserve">AUXILIAR DE ARCHIVO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0"/>
  <sheetViews>
    <sheetView showFormulas="false" showGridLines="false" showRowColHeaders="true" showZeros="true" rightToLeft="false" tabSelected="true" showOutlineSymbols="true" defaultGridColor="true" view="normal" topLeftCell="A87" colorId="64" zoomScale="90" zoomScaleNormal="90" zoomScalePageLayoutView="100" workbookViewId="0">
      <selection pane="topLeft" activeCell="O138" activeCellId="0" sqref="O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20"/>
      <c r="C18" s="21"/>
      <c r="D18" s="21"/>
      <c r="E18" s="22"/>
      <c r="F18" s="22"/>
      <c r="G18" s="22" t="s">
        <v>15</v>
      </c>
      <c r="H18" s="22"/>
      <c r="I18" s="22"/>
      <c r="J18" s="22"/>
      <c r="K18" s="22"/>
      <c r="L18" s="22"/>
      <c r="M18" s="22"/>
      <c r="N18" s="22"/>
      <c r="O18" s="22"/>
    </row>
    <row r="19" customFormat="false" ht="38.25" hidden="false" customHeight="false" outlineLevel="0" collapsed="false">
      <c r="B19" s="23" t="s">
        <v>16</v>
      </c>
      <c r="C19" s="24" t="s">
        <v>17</v>
      </c>
      <c r="D19" s="23" t="s">
        <v>18</v>
      </c>
      <c r="E19" s="25" t="s">
        <v>19</v>
      </c>
      <c r="F19" s="26" t="s">
        <v>20</v>
      </c>
      <c r="G19" s="27" t="s">
        <v>21</v>
      </c>
      <c r="H19" s="26" t="s">
        <v>22</v>
      </c>
      <c r="I19" s="25" t="s">
        <v>23</v>
      </c>
      <c r="J19" s="25" t="s">
        <v>24</v>
      </c>
      <c r="K19" s="25" t="s">
        <v>25</v>
      </c>
      <c r="L19" s="25" t="s">
        <v>26</v>
      </c>
      <c r="M19" s="26" t="s">
        <v>27</v>
      </c>
      <c r="N19" s="27" t="s">
        <v>28</v>
      </c>
      <c r="O19" s="25" t="s">
        <v>29</v>
      </c>
    </row>
    <row r="20" customFormat="false" ht="18.75" hidden="false" customHeight="false" outlineLevel="0" collapsed="false">
      <c r="B20" s="23"/>
      <c r="C20" s="28" t="s">
        <v>3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B21" s="23"/>
      <c r="C21" s="29" t="s">
        <v>31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B22" s="23" t="n">
        <v>1</v>
      </c>
      <c r="C22" s="30" t="s">
        <v>32</v>
      </c>
      <c r="D22" s="32" t="s">
        <v>33</v>
      </c>
      <c r="E22" s="33" t="n">
        <v>10949</v>
      </c>
      <c r="F22" s="33" t="n">
        <v>0</v>
      </c>
      <c r="G22" s="33" t="n">
        <v>6000</v>
      </c>
      <c r="H22" s="33" t="n">
        <v>375</v>
      </c>
      <c r="I22" s="33" t="n">
        <v>250</v>
      </c>
      <c r="J22" s="33" t="n">
        <v>0</v>
      </c>
      <c r="K22" s="33" t="n">
        <v>5000</v>
      </c>
      <c r="L22" s="33" t="n">
        <v>5000</v>
      </c>
      <c r="M22" s="33" t="n">
        <v>0</v>
      </c>
      <c r="N22" s="33" t="n">
        <v>0</v>
      </c>
      <c r="O22" s="33" t="n">
        <f aca="false">+E22+G22+H22+I22+J22+K22+L22+M22</f>
        <v>27574</v>
      </c>
    </row>
    <row r="23" customFormat="false" ht="12.75" hidden="false" customHeight="false" outlineLevel="0" collapsed="false">
      <c r="B23" s="23" t="n">
        <v>2</v>
      </c>
      <c r="C23" s="30" t="s">
        <v>34</v>
      </c>
      <c r="D23" s="32" t="s">
        <v>35</v>
      </c>
      <c r="E23" s="33" t="n">
        <v>3295</v>
      </c>
      <c r="F23" s="33" t="n">
        <v>0</v>
      </c>
      <c r="G23" s="33" t="n">
        <v>0</v>
      </c>
      <c r="H23" s="33" t="n">
        <v>0</v>
      </c>
      <c r="I23" s="33" t="n">
        <v>250</v>
      </c>
      <c r="J23" s="33" t="n">
        <v>0</v>
      </c>
      <c r="K23" s="33" t="n">
        <v>1500</v>
      </c>
      <c r="L23" s="33" t="n">
        <v>1500</v>
      </c>
      <c r="M23" s="33" t="n">
        <v>0</v>
      </c>
      <c r="N23" s="33" t="n">
        <v>0</v>
      </c>
      <c r="O23" s="33" t="n">
        <f aca="false">+E23+F23+H23+I23+J23+K23+L23+M23</f>
        <v>6545</v>
      </c>
    </row>
    <row r="24" customFormat="false" ht="12.75" hidden="false" customHeight="false" outlineLevel="0" collapsed="false">
      <c r="B24" s="23"/>
      <c r="C24" s="29" t="s">
        <v>36</v>
      </c>
      <c r="D24" s="30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B25" s="23" t="n">
        <v>3</v>
      </c>
      <c r="C25" s="30" t="s">
        <v>37</v>
      </c>
      <c r="D25" s="32" t="s">
        <v>38</v>
      </c>
      <c r="E25" s="33" t="n">
        <v>6759</v>
      </c>
      <c r="F25" s="33" t="n">
        <v>0</v>
      </c>
      <c r="G25" s="33" t="n">
        <v>0</v>
      </c>
      <c r="H25" s="33" t="n">
        <v>375</v>
      </c>
      <c r="I25" s="33" t="n">
        <v>250</v>
      </c>
      <c r="J25" s="33" t="n">
        <v>0</v>
      </c>
      <c r="K25" s="33" t="n">
        <v>2000</v>
      </c>
      <c r="L25" s="33" t="n">
        <v>2000</v>
      </c>
      <c r="M25" s="33" t="n">
        <v>0</v>
      </c>
      <c r="N25" s="33" t="n">
        <v>0</v>
      </c>
      <c r="O25" s="33" t="n">
        <f aca="false">+E25+F25+H25+I25+J25+K25+L25+M25</f>
        <v>11384</v>
      </c>
    </row>
    <row r="26" customFormat="false" ht="12.75" hidden="false" customHeight="false" outlineLevel="0" collapsed="false">
      <c r="B26" s="23" t="n">
        <v>4</v>
      </c>
      <c r="C26" s="34" t="s">
        <v>39</v>
      </c>
      <c r="D26" s="32" t="s">
        <v>40</v>
      </c>
      <c r="E26" s="33" t="n">
        <v>5835</v>
      </c>
      <c r="F26" s="33" t="n">
        <v>0</v>
      </c>
      <c r="G26" s="33" t="n">
        <v>0</v>
      </c>
      <c r="H26" s="33" t="n">
        <v>0</v>
      </c>
      <c r="I26" s="33" t="n">
        <v>250</v>
      </c>
      <c r="J26" s="33" t="n">
        <v>0</v>
      </c>
      <c r="K26" s="33" t="n">
        <v>2000</v>
      </c>
      <c r="L26" s="33" t="n">
        <v>1500</v>
      </c>
      <c r="M26" s="33" t="n">
        <v>0</v>
      </c>
      <c r="N26" s="33" t="n">
        <v>0</v>
      </c>
      <c r="O26" s="33" t="n">
        <f aca="false">+E26+F26+H26+I26+J26+K26+L26+M26</f>
        <v>9585</v>
      </c>
    </row>
    <row r="27" customFormat="false" ht="12.75" hidden="false" customHeight="false" outlineLevel="0" collapsed="false">
      <c r="B27" s="23"/>
      <c r="C27" s="29" t="s">
        <v>41</v>
      </c>
      <c r="D27" s="30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B28" s="23" t="n">
        <v>5</v>
      </c>
      <c r="C28" s="30" t="s">
        <v>42</v>
      </c>
      <c r="D28" s="32" t="s">
        <v>43</v>
      </c>
      <c r="E28" s="33" t="n">
        <v>10261</v>
      </c>
      <c r="F28" s="33" t="n">
        <v>0</v>
      </c>
      <c r="G28" s="33" t="n">
        <v>0</v>
      </c>
      <c r="H28" s="33" t="n">
        <v>375</v>
      </c>
      <c r="I28" s="33" t="n">
        <v>250</v>
      </c>
      <c r="J28" s="33" t="n">
        <v>0</v>
      </c>
      <c r="K28" s="33" t="n">
        <v>3000</v>
      </c>
      <c r="L28" s="33" t="n">
        <v>3000</v>
      </c>
      <c r="M28" s="33" t="n">
        <v>0</v>
      </c>
      <c r="N28" s="33" t="n">
        <v>0</v>
      </c>
      <c r="O28" s="33" t="n">
        <f aca="false">+E28+F28+H28+I28+J28+K28+L28+M28</f>
        <v>16886</v>
      </c>
    </row>
    <row r="29" customFormat="false" ht="12.75" hidden="false" customHeight="false" outlineLevel="0" collapsed="false">
      <c r="B29" s="23" t="n">
        <v>6</v>
      </c>
      <c r="C29" s="30" t="s">
        <v>44</v>
      </c>
      <c r="D29" s="32" t="s">
        <v>45</v>
      </c>
      <c r="E29" s="33" t="n">
        <v>5373</v>
      </c>
      <c r="F29" s="33" t="n">
        <v>0</v>
      </c>
      <c r="G29" s="33" t="n">
        <v>0</v>
      </c>
      <c r="H29" s="33" t="n">
        <v>0</v>
      </c>
      <c r="I29" s="33" t="n">
        <v>250</v>
      </c>
      <c r="J29" s="33" t="n">
        <v>0</v>
      </c>
      <c r="K29" s="33" t="n">
        <v>2000</v>
      </c>
      <c r="L29" s="33" t="n">
        <v>2000</v>
      </c>
      <c r="M29" s="33" t="n">
        <v>0</v>
      </c>
      <c r="N29" s="33" t="n">
        <v>0</v>
      </c>
      <c r="O29" s="33" t="n">
        <f aca="false">+E29+F29+H29+I29+J29+K29+L29+M29</f>
        <v>9623</v>
      </c>
    </row>
    <row r="30" customFormat="false" ht="12.75" hidden="false" customHeight="false" outlineLevel="0" collapsed="false">
      <c r="B30" s="23"/>
      <c r="C30" s="29" t="s">
        <v>46</v>
      </c>
      <c r="D30" s="30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B31" s="23" t="n">
        <v>7</v>
      </c>
      <c r="C31" s="30" t="s">
        <v>47</v>
      </c>
      <c r="D31" s="30" t="s">
        <v>43</v>
      </c>
      <c r="E31" s="33" t="n">
        <v>10261</v>
      </c>
      <c r="F31" s="33" t="n">
        <v>0</v>
      </c>
      <c r="G31" s="33" t="n">
        <v>0</v>
      </c>
      <c r="H31" s="33" t="n">
        <v>0</v>
      </c>
      <c r="I31" s="33" t="n">
        <v>250</v>
      </c>
      <c r="J31" s="33" t="n">
        <v>0</v>
      </c>
      <c r="K31" s="33" t="n">
        <v>3000</v>
      </c>
      <c r="L31" s="33" t="n">
        <v>3000</v>
      </c>
      <c r="M31" s="33" t="n">
        <v>0</v>
      </c>
      <c r="N31" s="33" t="n">
        <v>0</v>
      </c>
      <c r="O31" s="33" t="n">
        <f aca="false">+E31+F31+H31+I31+J31+K31+L31+M31</f>
        <v>16511</v>
      </c>
    </row>
    <row r="32" customFormat="false" ht="12.75" hidden="false" customHeight="false" outlineLevel="0" collapsed="false">
      <c r="B32" s="23" t="n">
        <v>8</v>
      </c>
      <c r="C32" s="35" t="s">
        <v>48</v>
      </c>
      <c r="D32" s="32" t="s">
        <v>49</v>
      </c>
      <c r="E32" s="33" t="n">
        <v>2281</v>
      </c>
      <c r="F32" s="33" t="n">
        <v>0</v>
      </c>
      <c r="G32" s="33" t="n">
        <v>0</v>
      </c>
      <c r="H32" s="33" t="n">
        <v>0</v>
      </c>
      <c r="I32" s="33" t="n">
        <v>250</v>
      </c>
      <c r="J32" s="33" t="n">
        <v>0</v>
      </c>
      <c r="K32" s="33" t="n">
        <v>1300</v>
      </c>
      <c r="L32" s="33" t="n">
        <v>0</v>
      </c>
      <c r="M32" s="33" t="n">
        <v>0</v>
      </c>
      <c r="N32" s="33" t="n">
        <v>0</v>
      </c>
      <c r="O32" s="33" t="n">
        <f aca="false">SUM(E32:N32)</f>
        <v>3831</v>
      </c>
    </row>
    <row r="33" customFormat="false" ht="12.75" hidden="false" customHeight="false" outlineLevel="0" collapsed="false">
      <c r="B33" s="23" t="n">
        <v>9</v>
      </c>
      <c r="C33" s="30" t="s">
        <v>50</v>
      </c>
      <c r="D33" s="36" t="s">
        <v>51</v>
      </c>
      <c r="E33" s="33" t="n">
        <v>1302</v>
      </c>
      <c r="F33" s="33" t="n">
        <v>0</v>
      </c>
      <c r="G33" s="33" t="n">
        <v>0</v>
      </c>
      <c r="H33" s="33" t="n">
        <v>0</v>
      </c>
      <c r="I33" s="33" t="n">
        <v>250</v>
      </c>
      <c r="J33" s="33" t="n">
        <v>0</v>
      </c>
      <c r="K33" s="33" t="n">
        <v>1100</v>
      </c>
      <c r="L33" s="33" t="n">
        <v>1100</v>
      </c>
      <c r="M33" s="33" t="n">
        <v>50</v>
      </c>
      <c r="N33" s="33" t="n">
        <v>0</v>
      </c>
      <c r="O33" s="33" t="n">
        <f aca="false">+E33+F33+H33+I33+J33+K33+L33+M33</f>
        <v>3802</v>
      </c>
    </row>
    <row r="34" customFormat="false" ht="12.75" hidden="false" customHeight="false" outlineLevel="0" collapsed="false">
      <c r="B34" s="23" t="n">
        <v>10</v>
      </c>
      <c r="C34" s="30" t="s">
        <v>52</v>
      </c>
      <c r="D34" s="32" t="s">
        <v>45</v>
      </c>
      <c r="E34" s="33" t="n">
        <v>5373</v>
      </c>
      <c r="F34" s="33" t="n">
        <v>0</v>
      </c>
      <c r="G34" s="33" t="n">
        <v>0</v>
      </c>
      <c r="H34" s="33" t="n">
        <v>0</v>
      </c>
      <c r="I34" s="33" t="n">
        <v>250</v>
      </c>
      <c r="J34" s="33" t="n">
        <v>0</v>
      </c>
      <c r="K34" s="33" t="n">
        <v>2000</v>
      </c>
      <c r="L34" s="33" t="n">
        <v>2000</v>
      </c>
      <c r="M34" s="33" t="n">
        <v>0</v>
      </c>
      <c r="N34" s="33" t="n">
        <v>0</v>
      </c>
      <c r="O34" s="33" t="n">
        <f aca="false">+E34+F34+H34+I34+J34+K34+L34+M34</f>
        <v>9623</v>
      </c>
    </row>
    <row r="35" customFormat="false" ht="12.75" hidden="false" customHeight="false" outlineLevel="0" collapsed="false">
      <c r="B35" s="23" t="n">
        <v>11</v>
      </c>
      <c r="C35" s="30" t="s">
        <v>53</v>
      </c>
      <c r="D35" s="32" t="s">
        <v>54</v>
      </c>
      <c r="E35" s="33" t="n">
        <v>1381</v>
      </c>
      <c r="F35" s="33" t="n">
        <v>0</v>
      </c>
      <c r="G35" s="33" t="n">
        <v>0</v>
      </c>
      <c r="H35" s="33" t="n">
        <v>0</v>
      </c>
      <c r="I35" s="33" t="n">
        <v>250</v>
      </c>
      <c r="J35" s="33" t="n">
        <v>0</v>
      </c>
      <c r="K35" s="33" t="n">
        <v>1100</v>
      </c>
      <c r="L35" s="33" t="n">
        <v>1100</v>
      </c>
      <c r="M35" s="33" t="n">
        <v>50</v>
      </c>
      <c r="N35" s="33" t="n">
        <v>0</v>
      </c>
      <c r="O35" s="33" t="n">
        <f aca="false">+E35+F35+H35+I35+J35+K35+L35+M35</f>
        <v>3881</v>
      </c>
    </row>
    <row r="36" customFormat="false" ht="12.75" hidden="false" customHeight="false" outlineLevel="0" collapsed="false">
      <c r="B36" s="23" t="n">
        <v>12</v>
      </c>
      <c r="C36" s="30" t="s">
        <v>55</v>
      </c>
      <c r="D36" s="32" t="s">
        <v>45</v>
      </c>
      <c r="E36" s="33" t="n">
        <v>5373</v>
      </c>
      <c r="F36" s="33" t="n">
        <v>0</v>
      </c>
      <c r="G36" s="33" t="n">
        <v>0</v>
      </c>
      <c r="H36" s="33" t="n">
        <v>0</v>
      </c>
      <c r="I36" s="33" t="n">
        <v>250</v>
      </c>
      <c r="J36" s="33" t="n">
        <v>0</v>
      </c>
      <c r="K36" s="33" t="n">
        <v>2000</v>
      </c>
      <c r="L36" s="33" t="n">
        <v>2000</v>
      </c>
      <c r="M36" s="33" t="n">
        <v>0</v>
      </c>
      <c r="N36" s="33" t="n">
        <v>0</v>
      </c>
      <c r="O36" s="33" t="n">
        <f aca="false">+E36+F36+H36+I36+J36+K36+L36+M36</f>
        <v>9623</v>
      </c>
    </row>
    <row r="37" customFormat="false" ht="12.75" hidden="false" customHeight="false" outlineLevel="0" collapsed="false">
      <c r="B37" s="23" t="n">
        <v>13</v>
      </c>
      <c r="C37" s="30" t="s">
        <v>56</v>
      </c>
      <c r="D37" s="36" t="s">
        <v>57</v>
      </c>
      <c r="E37" s="33" t="n">
        <v>3757</v>
      </c>
      <c r="F37" s="33" t="n">
        <v>0</v>
      </c>
      <c r="G37" s="33" t="n">
        <v>0</v>
      </c>
      <c r="H37" s="33" t="n">
        <v>0</v>
      </c>
      <c r="I37" s="33" t="n">
        <v>250</v>
      </c>
      <c r="J37" s="33" t="n">
        <v>0</v>
      </c>
      <c r="K37" s="33" t="n">
        <v>1500</v>
      </c>
      <c r="L37" s="33" t="n">
        <v>1500</v>
      </c>
      <c r="M37" s="33" t="n">
        <v>0</v>
      </c>
      <c r="N37" s="33" t="n">
        <v>0</v>
      </c>
      <c r="O37" s="33" t="n">
        <f aca="false">+E37+F37+H37+I37+J37+K37+L37+M37</f>
        <v>7007</v>
      </c>
    </row>
    <row r="38" customFormat="false" ht="12.75" hidden="false" customHeight="false" outlineLevel="0" collapsed="false">
      <c r="B38" s="23" t="n">
        <v>14</v>
      </c>
      <c r="C38" s="37" t="s">
        <v>58</v>
      </c>
      <c r="D38" s="32" t="s">
        <v>49</v>
      </c>
      <c r="E38" s="33" t="n">
        <v>2281</v>
      </c>
      <c r="F38" s="33" t="n">
        <v>0</v>
      </c>
      <c r="G38" s="33" t="n">
        <v>0</v>
      </c>
      <c r="H38" s="33" t="n">
        <v>0</v>
      </c>
      <c r="I38" s="33" t="n">
        <v>250</v>
      </c>
      <c r="J38" s="33" t="n">
        <v>0</v>
      </c>
      <c r="K38" s="33" t="n">
        <v>1300</v>
      </c>
      <c r="L38" s="33" t="n">
        <v>1300</v>
      </c>
      <c r="M38" s="33" t="n">
        <v>0</v>
      </c>
      <c r="N38" s="33" t="n">
        <v>0</v>
      </c>
      <c r="O38" s="33" t="n">
        <f aca="false">+E38+F38+H38+I38+J38+K38+L38+M38</f>
        <v>5131</v>
      </c>
    </row>
    <row r="39" customFormat="false" ht="12.75" hidden="false" customHeight="false" outlineLevel="0" collapsed="false">
      <c r="B39" s="23" t="n">
        <v>15</v>
      </c>
      <c r="C39" s="30" t="s">
        <v>59</v>
      </c>
      <c r="D39" s="32" t="s">
        <v>51</v>
      </c>
      <c r="E39" s="33" t="n">
        <v>1302</v>
      </c>
      <c r="F39" s="33" t="n">
        <v>0</v>
      </c>
      <c r="G39" s="33" t="n">
        <v>0</v>
      </c>
      <c r="H39" s="33" t="n">
        <v>0</v>
      </c>
      <c r="I39" s="33" t="n">
        <v>250</v>
      </c>
      <c r="J39" s="33" t="n">
        <v>0</v>
      </c>
      <c r="K39" s="33" t="n">
        <v>1100</v>
      </c>
      <c r="L39" s="33" t="n">
        <v>1100</v>
      </c>
      <c r="M39" s="33" t="n">
        <v>35</v>
      </c>
      <c r="N39" s="33" t="n">
        <v>0</v>
      </c>
      <c r="O39" s="33" t="n">
        <f aca="false">+E39+F39+H39+I39+J39+K39+L39+M39</f>
        <v>3787</v>
      </c>
    </row>
    <row r="40" customFormat="false" ht="12.75" hidden="false" customHeight="false" outlineLevel="0" collapsed="false">
      <c r="B40" s="23" t="n">
        <v>16</v>
      </c>
      <c r="C40" s="30" t="s">
        <v>60</v>
      </c>
      <c r="D40" s="36" t="s">
        <v>61</v>
      </c>
      <c r="E40" s="33" t="n">
        <v>2441</v>
      </c>
      <c r="F40" s="33" t="n">
        <v>0</v>
      </c>
      <c r="G40" s="33" t="n">
        <v>0</v>
      </c>
      <c r="H40" s="33" t="n">
        <v>0</v>
      </c>
      <c r="I40" s="33" t="n">
        <v>250</v>
      </c>
      <c r="J40" s="33" t="n">
        <v>0</v>
      </c>
      <c r="K40" s="33" t="n">
        <v>1300</v>
      </c>
      <c r="L40" s="33" t="n">
        <v>1300</v>
      </c>
      <c r="M40" s="33" t="n">
        <v>0</v>
      </c>
      <c r="N40" s="33" t="n">
        <v>0</v>
      </c>
      <c r="O40" s="33" t="n">
        <f aca="false">+E40+F40+H40+I40+J40+K40+L40+M40</f>
        <v>5291</v>
      </c>
    </row>
    <row r="41" customFormat="false" ht="12.75" hidden="false" customHeight="false" outlineLevel="0" collapsed="false">
      <c r="B41" s="23" t="n">
        <v>17</v>
      </c>
      <c r="C41" s="30" t="s">
        <v>62</v>
      </c>
      <c r="D41" s="30" t="s">
        <v>63</v>
      </c>
      <c r="E41" s="33" t="n">
        <v>3987</v>
      </c>
      <c r="F41" s="33" t="n">
        <v>0</v>
      </c>
      <c r="G41" s="33" t="n">
        <v>0</v>
      </c>
      <c r="H41" s="33" t="n">
        <v>0</v>
      </c>
      <c r="I41" s="33" t="n">
        <v>250</v>
      </c>
      <c r="J41" s="33" t="n">
        <v>0</v>
      </c>
      <c r="K41" s="33" t="n">
        <v>1500</v>
      </c>
      <c r="L41" s="33" t="n">
        <v>1500</v>
      </c>
      <c r="M41" s="33" t="n">
        <v>0</v>
      </c>
      <c r="N41" s="33" t="n">
        <v>0</v>
      </c>
      <c r="O41" s="33" t="n">
        <f aca="false">+E41+F41+H41+I41+J41+K41+L41+M41</f>
        <v>7237</v>
      </c>
    </row>
    <row r="42" customFormat="false" ht="12.75" hidden="false" customHeight="false" outlineLevel="0" collapsed="false">
      <c r="B42" s="23"/>
      <c r="C42" s="29" t="s">
        <v>64</v>
      </c>
      <c r="D42" s="3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B43" s="23" t="n">
        <v>18</v>
      </c>
      <c r="C43" s="30" t="s">
        <v>65</v>
      </c>
      <c r="D43" s="32" t="s">
        <v>43</v>
      </c>
      <c r="E43" s="33" t="n">
        <v>10261</v>
      </c>
      <c r="F43" s="33" t="n">
        <v>0</v>
      </c>
      <c r="G43" s="33" t="n">
        <v>0</v>
      </c>
      <c r="H43" s="33" t="n">
        <v>375</v>
      </c>
      <c r="I43" s="33" t="n">
        <v>250</v>
      </c>
      <c r="J43" s="33" t="n">
        <v>0</v>
      </c>
      <c r="K43" s="33" t="n">
        <v>3000</v>
      </c>
      <c r="L43" s="33" t="n">
        <v>3000</v>
      </c>
      <c r="M43" s="33" t="n">
        <v>0</v>
      </c>
      <c r="N43" s="33" t="n">
        <v>0</v>
      </c>
      <c r="O43" s="33" t="n">
        <f aca="false">+E43+F43+H43+I43+J43+K43+L43+M43</f>
        <v>16886</v>
      </c>
    </row>
    <row r="44" customFormat="false" ht="12.75" hidden="false" customHeight="false" outlineLevel="0" collapsed="false">
      <c r="B44" s="23" t="n">
        <v>19</v>
      </c>
      <c r="C44" s="30" t="s">
        <v>66</v>
      </c>
      <c r="D44" s="36" t="s">
        <v>67</v>
      </c>
      <c r="E44" s="33" t="n">
        <v>3559</v>
      </c>
      <c r="F44" s="33" t="n">
        <v>0</v>
      </c>
      <c r="G44" s="33" t="n">
        <v>0</v>
      </c>
      <c r="H44" s="33" t="n">
        <v>0</v>
      </c>
      <c r="I44" s="33" t="n">
        <v>250</v>
      </c>
      <c r="J44" s="33" t="n">
        <v>0</v>
      </c>
      <c r="K44" s="33" t="n">
        <v>1500</v>
      </c>
      <c r="L44" s="33" t="n">
        <v>1500</v>
      </c>
      <c r="M44" s="33" t="n">
        <v>0</v>
      </c>
      <c r="N44" s="33" t="n">
        <v>0</v>
      </c>
      <c r="O44" s="33" t="n">
        <f aca="false">+E44+F44+H44+I44+J44+K44+L44+M44</f>
        <v>6809</v>
      </c>
    </row>
    <row r="45" customFormat="false" ht="12.75" hidden="false" customHeight="false" outlineLevel="0" collapsed="false">
      <c r="B45" s="23" t="n">
        <v>20</v>
      </c>
      <c r="C45" s="30" t="s">
        <v>68</v>
      </c>
      <c r="D45" s="36" t="s">
        <v>69</v>
      </c>
      <c r="E45" s="33" t="n">
        <v>3150</v>
      </c>
      <c r="F45" s="33" t="n">
        <v>0</v>
      </c>
      <c r="G45" s="33" t="n">
        <v>0</v>
      </c>
      <c r="H45" s="33" t="n">
        <v>0</v>
      </c>
      <c r="I45" s="33" t="n">
        <v>250</v>
      </c>
      <c r="J45" s="33" t="n">
        <v>0</v>
      </c>
      <c r="K45" s="33" t="n">
        <v>1500</v>
      </c>
      <c r="L45" s="33" t="n">
        <v>1500</v>
      </c>
      <c r="M45" s="33" t="n">
        <v>0</v>
      </c>
      <c r="N45" s="33" t="n">
        <v>0</v>
      </c>
      <c r="O45" s="33" t="n">
        <f aca="false">+E45+F45+H45+I45+J45+K45+L45+M45</f>
        <v>6400</v>
      </c>
    </row>
    <row r="46" customFormat="false" ht="12.75" hidden="false" customHeight="false" outlineLevel="0" collapsed="false">
      <c r="B46" s="23"/>
      <c r="C46" s="29" t="s">
        <v>70</v>
      </c>
      <c r="D46" s="30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2.75" hidden="false" customHeight="false" outlineLevel="0" collapsed="false">
      <c r="B47" s="23" t="n">
        <v>21</v>
      </c>
      <c r="C47" s="30" t="s">
        <v>71</v>
      </c>
      <c r="D47" s="30" t="s">
        <v>43</v>
      </c>
      <c r="E47" s="33" t="n">
        <v>10261</v>
      </c>
      <c r="F47" s="33" t="n">
        <v>0</v>
      </c>
      <c r="G47" s="33" t="n">
        <v>0</v>
      </c>
      <c r="H47" s="33" t="n">
        <v>375</v>
      </c>
      <c r="I47" s="33" t="n">
        <v>250</v>
      </c>
      <c r="J47" s="33" t="n">
        <v>0</v>
      </c>
      <c r="K47" s="33" t="n">
        <v>3000</v>
      </c>
      <c r="L47" s="33" t="n">
        <v>3000</v>
      </c>
      <c r="M47" s="33" t="n">
        <v>0</v>
      </c>
      <c r="N47" s="33" t="n">
        <v>0</v>
      </c>
      <c r="O47" s="33" t="n">
        <f aca="false">+E47+F47+H47+I47+J47+K47+L47+M47</f>
        <v>16886</v>
      </c>
    </row>
    <row r="48" customFormat="false" ht="12.75" hidden="false" customHeight="false" outlineLevel="0" collapsed="false">
      <c r="B48" s="38" t="n">
        <v>22</v>
      </c>
      <c r="C48" s="34" t="s">
        <v>72</v>
      </c>
      <c r="D48" s="32" t="s">
        <v>57</v>
      </c>
      <c r="E48" s="33" t="n">
        <v>3757</v>
      </c>
      <c r="F48" s="33" t="n">
        <v>0</v>
      </c>
      <c r="G48" s="33" t="n">
        <v>0</v>
      </c>
      <c r="H48" s="33" t="n">
        <v>0</v>
      </c>
      <c r="I48" s="33" t="n">
        <v>250</v>
      </c>
      <c r="J48" s="33" t="n">
        <v>0</v>
      </c>
      <c r="K48" s="33" t="n">
        <v>1500</v>
      </c>
      <c r="L48" s="33" t="n">
        <v>1300</v>
      </c>
      <c r="M48" s="33" t="n">
        <v>0</v>
      </c>
      <c r="N48" s="33" t="n">
        <v>0</v>
      </c>
      <c r="O48" s="33" t="n">
        <f aca="false">+E48+F48+H48+I48+J48+K48+L48+M48</f>
        <v>6807</v>
      </c>
    </row>
    <row r="49" customFormat="false" ht="12.75" hidden="false" customHeight="false" outlineLevel="0" collapsed="false">
      <c r="B49" s="23" t="n">
        <v>23</v>
      </c>
      <c r="C49" s="30" t="s">
        <v>73</v>
      </c>
      <c r="D49" s="32" t="s">
        <v>45</v>
      </c>
      <c r="E49" s="33" t="n">
        <v>5373</v>
      </c>
      <c r="F49" s="33" t="n">
        <v>0</v>
      </c>
      <c r="G49" s="33" t="n">
        <v>0</v>
      </c>
      <c r="H49" s="33" t="n">
        <v>0</v>
      </c>
      <c r="I49" s="33" t="n">
        <v>250</v>
      </c>
      <c r="J49" s="33" t="n">
        <v>0</v>
      </c>
      <c r="K49" s="33" t="n">
        <v>2000</v>
      </c>
      <c r="L49" s="33" t="n">
        <v>2000</v>
      </c>
      <c r="M49" s="33" t="n">
        <v>0</v>
      </c>
      <c r="N49" s="33" t="n">
        <v>0</v>
      </c>
      <c r="O49" s="33" t="n">
        <f aca="false">+E49+F49+H49+I49+J49+K49+L49+M49</f>
        <v>9623</v>
      </c>
    </row>
    <row r="50" customFormat="false" ht="12.75" hidden="false" customHeight="false" outlineLevel="0" collapsed="false">
      <c r="B50" s="38" t="n">
        <v>24</v>
      </c>
      <c r="C50" s="30" t="s">
        <v>74</v>
      </c>
      <c r="D50" s="32" t="s">
        <v>61</v>
      </c>
      <c r="E50" s="33" t="n">
        <v>2441</v>
      </c>
      <c r="F50" s="33" t="n">
        <v>0</v>
      </c>
      <c r="G50" s="33" t="n">
        <v>0</v>
      </c>
      <c r="H50" s="33" t="n">
        <v>0</v>
      </c>
      <c r="I50" s="33" t="n">
        <v>250</v>
      </c>
      <c r="J50" s="33" t="n">
        <v>0</v>
      </c>
      <c r="K50" s="33" t="n">
        <v>1300</v>
      </c>
      <c r="L50" s="33" t="n">
        <v>1300</v>
      </c>
      <c r="M50" s="33" t="n">
        <v>0</v>
      </c>
      <c r="N50" s="33"/>
      <c r="O50" s="33" t="n">
        <f aca="false">+E50+F50+H50+I50+J50+K50+L50+M50</f>
        <v>5291</v>
      </c>
    </row>
    <row r="51" customFormat="false" ht="12.75" hidden="false" customHeight="false" outlineLevel="0" collapsed="false">
      <c r="B51" s="23" t="n">
        <v>25</v>
      </c>
      <c r="C51" s="30" t="s">
        <v>75</v>
      </c>
      <c r="D51" s="32" t="s">
        <v>45</v>
      </c>
      <c r="E51" s="33" t="n">
        <v>5373</v>
      </c>
      <c r="F51" s="33" t="n">
        <v>0</v>
      </c>
      <c r="G51" s="33" t="n">
        <v>0</v>
      </c>
      <c r="H51" s="33" t="n">
        <v>375</v>
      </c>
      <c r="I51" s="33" t="n">
        <v>250</v>
      </c>
      <c r="J51" s="33" t="n">
        <v>0</v>
      </c>
      <c r="K51" s="33" t="n">
        <v>2000</v>
      </c>
      <c r="L51" s="33" t="n">
        <v>2000</v>
      </c>
      <c r="M51" s="33" t="n">
        <v>0</v>
      </c>
      <c r="N51" s="33" t="n">
        <v>0</v>
      </c>
      <c r="O51" s="33" t="n">
        <f aca="false">+E51+F51+H51+I51+J51+K51+L51+M51</f>
        <v>9998</v>
      </c>
    </row>
    <row r="52" customFormat="false" ht="12.75" hidden="false" customHeight="false" outlineLevel="0" collapsed="false">
      <c r="B52" s="23" t="n">
        <v>26</v>
      </c>
      <c r="C52" s="39" t="s">
        <v>76</v>
      </c>
      <c r="D52" s="30" t="s">
        <v>49</v>
      </c>
      <c r="E52" s="33" t="n">
        <v>2281</v>
      </c>
      <c r="F52" s="33" t="n">
        <v>0</v>
      </c>
      <c r="G52" s="33" t="n">
        <v>0</v>
      </c>
      <c r="H52" s="33" t="n">
        <v>0</v>
      </c>
      <c r="I52" s="33" t="n">
        <v>250</v>
      </c>
      <c r="J52" s="33" t="n">
        <v>0</v>
      </c>
      <c r="K52" s="33" t="n">
        <v>1300</v>
      </c>
      <c r="L52" s="33" t="n">
        <v>0</v>
      </c>
      <c r="M52" s="33" t="n">
        <v>0</v>
      </c>
      <c r="N52" s="33" t="n">
        <v>0</v>
      </c>
      <c r="O52" s="33" t="n">
        <f aca="false">+E52+F52+H52+I52+J52+K52+L52+M52</f>
        <v>3831</v>
      </c>
    </row>
    <row r="53" customFormat="false" ht="12.75" hidden="false" customHeight="false" outlineLevel="0" collapsed="false">
      <c r="B53" s="23" t="n">
        <v>27</v>
      </c>
      <c r="C53" s="30" t="s">
        <v>77</v>
      </c>
      <c r="D53" s="32" t="s">
        <v>78</v>
      </c>
      <c r="E53" s="33" t="n">
        <v>4219</v>
      </c>
      <c r="F53" s="33" t="n">
        <v>0</v>
      </c>
      <c r="G53" s="33" t="n">
        <v>0</v>
      </c>
      <c r="H53" s="33" t="n">
        <v>0</v>
      </c>
      <c r="I53" s="33" t="n">
        <v>250</v>
      </c>
      <c r="J53" s="33" t="n">
        <v>0</v>
      </c>
      <c r="K53" s="33" t="n">
        <v>1800</v>
      </c>
      <c r="L53" s="33" t="n">
        <v>1800</v>
      </c>
      <c r="M53" s="33" t="n">
        <v>0</v>
      </c>
      <c r="N53" s="33" t="n">
        <v>0</v>
      </c>
      <c r="O53" s="33" t="n">
        <f aca="false">+E53+F53+H53+I53+J53+K53+L53+M53</f>
        <v>8069</v>
      </c>
    </row>
    <row r="54" customFormat="false" ht="12.75" hidden="false" customHeight="false" outlineLevel="0" collapsed="false">
      <c r="B54" s="23"/>
      <c r="C54" s="29" t="s">
        <v>79</v>
      </c>
      <c r="D54" s="30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B55" s="23" t="n">
        <v>28</v>
      </c>
      <c r="C55" s="30" t="s">
        <v>80</v>
      </c>
      <c r="D55" s="32" t="s">
        <v>43</v>
      </c>
      <c r="E55" s="33" t="n">
        <v>10261</v>
      </c>
      <c r="F55" s="33" t="n">
        <v>0</v>
      </c>
      <c r="G55" s="33" t="n">
        <v>0</v>
      </c>
      <c r="H55" s="33" t="n">
        <v>375</v>
      </c>
      <c r="I55" s="33" t="n">
        <v>250</v>
      </c>
      <c r="J55" s="33" t="n">
        <v>0</v>
      </c>
      <c r="K55" s="33" t="n">
        <v>3000</v>
      </c>
      <c r="L55" s="33" t="n">
        <v>3000</v>
      </c>
      <c r="M55" s="33" t="n">
        <v>0</v>
      </c>
      <c r="N55" s="33" t="n">
        <v>0</v>
      </c>
      <c r="O55" s="33" t="n">
        <f aca="false">+E55+F55+H55+I55+J55+K55+L55+M55</f>
        <v>16886</v>
      </c>
    </row>
    <row r="56" customFormat="false" ht="12.75" hidden="false" customHeight="false" outlineLevel="0" collapsed="false">
      <c r="B56" s="23" t="n">
        <v>29</v>
      </c>
      <c r="C56" s="30" t="s">
        <v>81</v>
      </c>
      <c r="D56" s="36" t="s">
        <v>61</v>
      </c>
      <c r="E56" s="33" t="n">
        <v>2441</v>
      </c>
      <c r="F56" s="33" t="n">
        <v>0</v>
      </c>
      <c r="G56" s="33" t="n">
        <v>0</v>
      </c>
      <c r="H56" s="33" t="n">
        <v>0</v>
      </c>
      <c r="I56" s="33" t="n">
        <v>250</v>
      </c>
      <c r="J56" s="33" t="n">
        <v>0</v>
      </c>
      <c r="K56" s="33" t="n">
        <v>1300</v>
      </c>
      <c r="L56" s="33" t="n">
        <v>1300</v>
      </c>
      <c r="M56" s="33" t="n">
        <v>0</v>
      </c>
      <c r="N56" s="33" t="n">
        <v>0</v>
      </c>
      <c r="O56" s="33" t="n">
        <f aca="false">+E56+F56+H56+I56+J56+K56+L56+M56</f>
        <v>5291</v>
      </c>
    </row>
    <row r="57" customFormat="false" ht="12.75" hidden="false" customHeight="false" outlineLevel="0" collapsed="false">
      <c r="B57" s="23" t="n">
        <v>30</v>
      </c>
      <c r="C57" s="30" t="s">
        <v>82</v>
      </c>
      <c r="D57" s="32" t="s">
        <v>40</v>
      </c>
      <c r="E57" s="33" t="n">
        <v>5835</v>
      </c>
      <c r="F57" s="33" t="n">
        <v>0</v>
      </c>
      <c r="G57" s="33" t="n">
        <v>0</v>
      </c>
      <c r="H57" s="33" t="n">
        <v>375</v>
      </c>
      <c r="I57" s="33" t="n">
        <v>250</v>
      </c>
      <c r="J57" s="33" t="n">
        <v>0</v>
      </c>
      <c r="K57" s="33" t="n">
        <v>2000</v>
      </c>
      <c r="L57" s="33" t="n">
        <v>2000</v>
      </c>
      <c r="M57" s="33" t="n">
        <v>0</v>
      </c>
      <c r="N57" s="33" t="n">
        <v>0</v>
      </c>
      <c r="O57" s="33" t="n">
        <f aca="false">+E57+F57+H57+I57+J57+K57+L57+M57</f>
        <v>10460</v>
      </c>
    </row>
    <row r="58" customFormat="false" ht="12.75" hidden="false" customHeight="false" outlineLevel="0" collapsed="false">
      <c r="B58" s="23" t="n">
        <v>31</v>
      </c>
      <c r="C58" s="30" t="s">
        <v>83</v>
      </c>
      <c r="D58" s="30" t="s">
        <v>45</v>
      </c>
      <c r="E58" s="33" t="n">
        <v>5373</v>
      </c>
      <c r="F58" s="33" t="n">
        <v>0</v>
      </c>
      <c r="G58" s="33" t="n">
        <v>0</v>
      </c>
      <c r="H58" s="33" t="n">
        <v>0</v>
      </c>
      <c r="I58" s="33" t="n">
        <v>250</v>
      </c>
      <c r="J58" s="33" t="n">
        <v>0</v>
      </c>
      <c r="K58" s="33" t="n">
        <v>2000</v>
      </c>
      <c r="L58" s="33" t="n">
        <v>2000</v>
      </c>
      <c r="M58" s="33" t="n">
        <v>0</v>
      </c>
      <c r="N58" s="33" t="n">
        <v>0</v>
      </c>
      <c r="O58" s="33" t="n">
        <f aca="false">+E58+F58+H58+I58+J58+K58+L58+M58</f>
        <v>9623</v>
      </c>
    </row>
    <row r="59" customFormat="false" ht="12.75" hidden="false" customHeight="false" outlineLevel="0" collapsed="false">
      <c r="B59" s="23" t="n">
        <v>32</v>
      </c>
      <c r="C59" s="30" t="s">
        <v>84</v>
      </c>
      <c r="D59" s="32" t="s">
        <v>45</v>
      </c>
      <c r="E59" s="33" t="n">
        <v>5373</v>
      </c>
      <c r="F59" s="33" t="n">
        <v>0</v>
      </c>
      <c r="G59" s="33" t="n">
        <v>0</v>
      </c>
      <c r="H59" s="33" t="n">
        <v>0</v>
      </c>
      <c r="I59" s="33" t="n">
        <v>250</v>
      </c>
      <c r="J59" s="33" t="n">
        <v>0</v>
      </c>
      <c r="K59" s="33" t="n">
        <v>2000</v>
      </c>
      <c r="L59" s="33" t="n">
        <v>2000</v>
      </c>
      <c r="M59" s="33" t="n">
        <v>0</v>
      </c>
      <c r="N59" s="33" t="n">
        <v>0</v>
      </c>
      <c r="O59" s="33" t="n">
        <f aca="false">+E59+F59+H59+I59+J59+K59+L59+M59</f>
        <v>9623</v>
      </c>
    </row>
    <row r="60" customFormat="false" ht="12.75" hidden="false" customHeight="false" outlineLevel="0" collapsed="false">
      <c r="B60" s="23" t="n">
        <v>33</v>
      </c>
      <c r="C60" s="37" t="s">
        <v>85</v>
      </c>
      <c r="D60" s="30" t="s">
        <v>35</v>
      </c>
      <c r="E60" s="40" t="n">
        <v>3295</v>
      </c>
      <c r="F60" s="33" t="n">
        <v>0</v>
      </c>
      <c r="G60" s="33" t="n">
        <v>0</v>
      </c>
      <c r="H60" s="33" t="n">
        <v>0</v>
      </c>
      <c r="I60" s="33" t="n">
        <v>250</v>
      </c>
      <c r="J60" s="33" t="n">
        <v>0</v>
      </c>
      <c r="K60" s="33" t="n">
        <v>1500</v>
      </c>
      <c r="L60" s="33" t="n">
        <v>1500</v>
      </c>
      <c r="M60" s="33" t="n">
        <v>0</v>
      </c>
      <c r="N60" s="33" t="n">
        <v>0</v>
      </c>
      <c r="O60" s="33" t="n">
        <f aca="false">+E60+F60+H60+I60+J60+K60+L60+M60</f>
        <v>6545</v>
      </c>
    </row>
    <row r="61" customFormat="false" ht="12.75" hidden="false" customHeight="false" outlineLevel="0" collapsed="false">
      <c r="B61" s="23" t="n">
        <v>34</v>
      </c>
      <c r="C61" s="37" t="s">
        <v>86</v>
      </c>
      <c r="D61" s="32" t="s">
        <v>87</v>
      </c>
      <c r="E61" s="40" t="n">
        <v>1960</v>
      </c>
      <c r="F61" s="33" t="n">
        <v>0</v>
      </c>
      <c r="G61" s="33" t="n">
        <v>0</v>
      </c>
      <c r="H61" s="33" t="n">
        <v>0</v>
      </c>
      <c r="I61" s="33" t="n">
        <v>250</v>
      </c>
      <c r="J61" s="33"/>
      <c r="K61" s="33" t="n">
        <v>1300</v>
      </c>
      <c r="L61" s="33" t="n">
        <v>1300</v>
      </c>
      <c r="M61" s="33" t="n">
        <v>0</v>
      </c>
      <c r="N61" s="33" t="n">
        <v>0</v>
      </c>
      <c r="O61" s="33" t="n">
        <f aca="false">SUM(E61:N61)</f>
        <v>4810</v>
      </c>
    </row>
    <row r="62" customFormat="false" ht="12.75" hidden="false" customHeight="false" outlineLevel="0" collapsed="false">
      <c r="B62" s="23" t="n">
        <v>35</v>
      </c>
      <c r="C62" s="30" t="s">
        <v>88</v>
      </c>
      <c r="D62" s="32" t="s">
        <v>45</v>
      </c>
      <c r="E62" s="33" t="n">
        <v>5373</v>
      </c>
      <c r="F62" s="33" t="n">
        <v>0</v>
      </c>
      <c r="G62" s="33" t="n">
        <v>0</v>
      </c>
      <c r="H62" s="33" t="n">
        <v>0</v>
      </c>
      <c r="I62" s="33" t="n">
        <v>250</v>
      </c>
      <c r="J62" s="33" t="n">
        <v>0</v>
      </c>
      <c r="K62" s="33" t="n">
        <v>2000</v>
      </c>
      <c r="L62" s="33" t="n">
        <v>2000</v>
      </c>
      <c r="M62" s="33" t="n">
        <v>0</v>
      </c>
      <c r="N62" s="33" t="n">
        <v>0</v>
      </c>
      <c r="O62" s="33" t="n">
        <f aca="false">+E62+F62+H62+I62+J62+K62+L62+M62</f>
        <v>9623</v>
      </c>
    </row>
    <row r="63" customFormat="false" ht="12.75" hidden="false" customHeight="false" outlineLevel="0" collapsed="false">
      <c r="B63" s="23"/>
      <c r="C63" s="29" t="s">
        <v>89</v>
      </c>
      <c r="D63" s="30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2.75" hidden="false" customHeight="false" outlineLevel="0" collapsed="false">
      <c r="B64" s="23" t="n">
        <v>36</v>
      </c>
      <c r="C64" s="30" t="s">
        <v>90</v>
      </c>
      <c r="D64" s="32" t="s">
        <v>45</v>
      </c>
      <c r="E64" s="33" t="n">
        <v>5373</v>
      </c>
      <c r="F64" s="33" t="n">
        <v>0</v>
      </c>
      <c r="G64" s="33" t="n">
        <v>0</v>
      </c>
      <c r="H64" s="33" t="n">
        <v>0</v>
      </c>
      <c r="I64" s="33" t="n">
        <v>250</v>
      </c>
      <c r="J64" s="33" t="n">
        <v>0</v>
      </c>
      <c r="K64" s="33" t="n">
        <v>2000</v>
      </c>
      <c r="L64" s="33" t="n">
        <v>2000</v>
      </c>
      <c r="M64" s="33" t="n">
        <v>0</v>
      </c>
      <c r="N64" s="33" t="n">
        <v>0</v>
      </c>
      <c r="O64" s="33" t="n">
        <f aca="false">+E64+F64+H64+I64+J64+K64+L64+M64</f>
        <v>9623</v>
      </c>
    </row>
    <row r="65" customFormat="false" ht="12.75" hidden="false" customHeight="false" outlineLevel="0" collapsed="false">
      <c r="B65" s="23" t="n">
        <v>37</v>
      </c>
      <c r="C65" s="30" t="s">
        <v>91</v>
      </c>
      <c r="D65" s="32" t="s">
        <v>92</v>
      </c>
      <c r="E65" s="33" t="n">
        <v>2315</v>
      </c>
      <c r="F65" s="33" t="n">
        <v>0</v>
      </c>
      <c r="G65" s="33" t="n">
        <v>0</v>
      </c>
      <c r="H65" s="33" t="n">
        <v>0</v>
      </c>
      <c r="I65" s="33" t="n">
        <v>250</v>
      </c>
      <c r="J65" s="33" t="n">
        <v>0</v>
      </c>
      <c r="K65" s="33" t="n">
        <v>1100</v>
      </c>
      <c r="L65" s="33" t="n">
        <v>1100</v>
      </c>
      <c r="M65" s="33" t="n">
        <v>0</v>
      </c>
      <c r="N65" s="33" t="n">
        <v>0</v>
      </c>
      <c r="O65" s="33" t="n">
        <f aca="false">+E65+F65+H65+I65+J65+K65+L65+M65</f>
        <v>4765</v>
      </c>
    </row>
    <row r="66" customFormat="false" ht="12.75" hidden="false" customHeight="false" outlineLevel="0" collapsed="false">
      <c r="B66" s="23" t="n">
        <v>38</v>
      </c>
      <c r="C66" s="30" t="s">
        <v>93</v>
      </c>
      <c r="D66" s="32" t="s">
        <v>94</v>
      </c>
      <c r="E66" s="33" t="n">
        <v>1302</v>
      </c>
      <c r="F66" s="33" t="n">
        <v>0</v>
      </c>
      <c r="G66" s="33" t="n">
        <v>0</v>
      </c>
      <c r="H66" s="33" t="n">
        <v>0</v>
      </c>
      <c r="I66" s="33" t="n">
        <v>250</v>
      </c>
      <c r="J66" s="33" t="n">
        <v>0</v>
      </c>
      <c r="K66" s="33" t="n">
        <v>1100</v>
      </c>
      <c r="L66" s="33" t="n">
        <v>1100</v>
      </c>
      <c r="M66" s="33" t="n">
        <v>0</v>
      </c>
      <c r="N66" s="33" t="n">
        <v>0</v>
      </c>
      <c r="O66" s="33" t="n">
        <f aca="false">+E66+F66+H66+I66+J66+K66+L66+M66</f>
        <v>3752</v>
      </c>
    </row>
    <row r="67" customFormat="false" ht="12.75" hidden="false" customHeight="false" outlineLevel="0" collapsed="false">
      <c r="B67" s="23" t="n">
        <v>39</v>
      </c>
      <c r="C67" s="30" t="s">
        <v>95</v>
      </c>
      <c r="D67" s="30" t="s">
        <v>92</v>
      </c>
      <c r="E67" s="33" t="n">
        <v>2315</v>
      </c>
      <c r="F67" s="33" t="n">
        <v>0</v>
      </c>
      <c r="G67" s="33" t="n">
        <v>0</v>
      </c>
      <c r="H67" s="33" t="n">
        <v>0</v>
      </c>
      <c r="I67" s="33" t="n">
        <v>250</v>
      </c>
      <c r="J67" s="33" t="n">
        <v>0</v>
      </c>
      <c r="K67" s="33" t="n">
        <v>1100</v>
      </c>
      <c r="L67" s="33" t="n">
        <v>1100</v>
      </c>
      <c r="M67" s="33" t="n">
        <v>0</v>
      </c>
      <c r="N67" s="33" t="n">
        <v>0</v>
      </c>
      <c r="O67" s="33" t="n">
        <f aca="false">+E67+F67+H67+I67+J67+K67+L67+M67</f>
        <v>4765</v>
      </c>
    </row>
    <row r="68" customFormat="false" ht="12.75" hidden="false" customHeight="false" outlineLevel="0" collapsed="false">
      <c r="B68" s="23" t="n">
        <v>40</v>
      </c>
      <c r="C68" s="30" t="s">
        <v>96</v>
      </c>
      <c r="D68" s="32" t="s">
        <v>51</v>
      </c>
      <c r="E68" s="33" t="n">
        <v>1302</v>
      </c>
      <c r="F68" s="33" t="n">
        <v>0</v>
      </c>
      <c r="G68" s="33" t="n">
        <v>0</v>
      </c>
      <c r="H68" s="33"/>
      <c r="I68" s="33" t="n">
        <v>250</v>
      </c>
      <c r="J68" s="33" t="n">
        <v>0</v>
      </c>
      <c r="K68" s="33" t="n">
        <v>1100</v>
      </c>
      <c r="L68" s="33" t="n">
        <v>1100</v>
      </c>
      <c r="M68" s="33" t="n">
        <v>0</v>
      </c>
      <c r="N68" s="33" t="n">
        <v>0</v>
      </c>
      <c r="O68" s="33" t="n">
        <f aca="false">+E68+F68+H68+I68+J68+K68+L68+M68</f>
        <v>3752</v>
      </c>
    </row>
    <row r="69" customFormat="false" ht="12.75" hidden="false" customHeight="false" outlineLevel="0" collapsed="false">
      <c r="B69" s="23" t="n">
        <v>41</v>
      </c>
      <c r="C69" s="30" t="s">
        <v>97</v>
      </c>
      <c r="D69" s="30" t="s">
        <v>51</v>
      </c>
      <c r="E69" s="33" t="n">
        <v>1302</v>
      </c>
      <c r="F69" s="33" t="n">
        <v>0</v>
      </c>
      <c r="G69" s="33" t="n">
        <v>0</v>
      </c>
      <c r="H69" s="33" t="n">
        <v>0</v>
      </c>
      <c r="I69" s="33" t="n">
        <v>250</v>
      </c>
      <c r="J69" s="33" t="n">
        <v>0</v>
      </c>
      <c r="K69" s="33" t="n">
        <v>1100</v>
      </c>
      <c r="L69" s="33" t="n">
        <v>1100</v>
      </c>
      <c r="M69" s="33" t="n">
        <v>0</v>
      </c>
      <c r="N69" s="33" t="n">
        <v>0</v>
      </c>
      <c r="O69" s="33" t="n">
        <f aca="false">+E69+F69+H69+I69+J69+K69+L69+M69</f>
        <v>3752</v>
      </c>
    </row>
    <row r="70" customFormat="false" ht="12.75" hidden="false" customHeight="false" outlineLevel="0" collapsed="false">
      <c r="B70" s="23"/>
      <c r="C70" s="29" t="s">
        <v>98</v>
      </c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</row>
    <row r="71" customFormat="false" ht="12.75" hidden="false" customHeight="false" outlineLevel="0" collapsed="false">
      <c r="B71" s="23" t="n">
        <v>42</v>
      </c>
      <c r="C71" s="30" t="s">
        <v>99</v>
      </c>
      <c r="D71" s="32" t="s">
        <v>45</v>
      </c>
      <c r="E71" s="33" t="n">
        <v>5373</v>
      </c>
      <c r="F71" s="33" t="n">
        <v>0</v>
      </c>
      <c r="G71" s="33" t="n">
        <v>0</v>
      </c>
      <c r="H71" s="33" t="n">
        <v>0</v>
      </c>
      <c r="I71" s="33" t="n">
        <v>250</v>
      </c>
      <c r="J71" s="33" t="n">
        <v>0</v>
      </c>
      <c r="K71" s="33" t="n">
        <v>2000</v>
      </c>
      <c r="L71" s="33" t="n">
        <v>2000</v>
      </c>
      <c r="M71" s="33" t="n">
        <v>0</v>
      </c>
      <c r="N71" s="33" t="n">
        <v>0</v>
      </c>
      <c r="O71" s="33" t="n">
        <f aca="false">+E71+F71+H71+I71+J71+K71+L71+M71</f>
        <v>9623</v>
      </c>
    </row>
    <row r="72" customFormat="false" ht="12.75" hidden="false" customHeight="true" outlineLevel="0" collapsed="false">
      <c r="B72" s="23" t="n">
        <v>43</v>
      </c>
      <c r="C72" s="30" t="s">
        <v>100</v>
      </c>
      <c r="D72" s="32" t="s">
        <v>92</v>
      </c>
      <c r="E72" s="41" t="s">
        <v>101</v>
      </c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2.75" hidden="false" customHeight="false" outlineLevel="0" collapsed="false">
      <c r="B73" s="23" t="n">
        <v>44</v>
      </c>
      <c r="C73" s="30" t="s">
        <v>102</v>
      </c>
      <c r="D73" s="32" t="s">
        <v>92</v>
      </c>
      <c r="E73" s="33" t="n">
        <v>2315</v>
      </c>
      <c r="F73" s="33" t="n">
        <v>0</v>
      </c>
      <c r="G73" s="33" t="n">
        <v>0</v>
      </c>
      <c r="H73" s="33" t="n">
        <v>0</v>
      </c>
      <c r="I73" s="33" t="n">
        <v>250</v>
      </c>
      <c r="J73" s="33" t="n">
        <v>0</v>
      </c>
      <c r="K73" s="33" t="n">
        <v>1100</v>
      </c>
      <c r="L73" s="33" t="n">
        <v>1100</v>
      </c>
      <c r="M73" s="33" t="n">
        <v>0</v>
      </c>
      <c r="N73" s="33" t="n">
        <v>623.38</v>
      </c>
      <c r="O73" s="33" t="n">
        <f aca="false">+E73+F73+H73+I73+J73+K73+L73+M73+N73</f>
        <v>5388.38</v>
      </c>
    </row>
    <row r="74" customFormat="false" ht="12.75" hidden="false" customHeight="false" outlineLevel="0" collapsed="false">
      <c r="B74" s="23" t="n">
        <v>45</v>
      </c>
      <c r="C74" s="30" t="s">
        <v>103</v>
      </c>
      <c r="D74" s="32" t="s">
        <v>104</v>
      </c>
      <c r="E74" s="42" t="n">
        <v>1074</v>
      </c>
      <c r="F74" s="33" t="n">
        <v>0</v>
      </c>
      <c r="G74" s="33" t="n">
        <v>0</v>
      </c>
      <c r="H74" s="33" t="n">
        <v>0</v>
      </c>
      <c r="I74" s="33" t="n">
        <v>250</v>
      </c>
      <c r="J74" s="33" t="n">
        <v>0</v>
      </c>
      <c r="K74" s="33" t="n">
        <v>1000</v>
      </c>
      <c r="L74" s="33" t="n">
        <v>1000</v>
      </c>
      <c r="M74" s="33" t="n">
        <v>50</v>
      </c>
      <c r="N74" s="33" t="n">
        <v>0</v>
      </c>
      <c r="O74" s="33" t="n">
        <f aca="false">+E74+F74+H74+I74+J74+K74+L74+M74</f>
        <v>3374</v>
      </c>
    </row>
    <row r="75" customFormat="false" ht="12.75" hidden="false" customHeight="false" outlineLevel="0" collapsed="false">
      <c r="B75" s="23" t="n">
        <v>46</v>
      </c>
      <c r="C75" s="37" t="s">
        <v>105</v>
      </c>
      <c r="D75" s="32" t="s">
        <v>92</v>
      </c>
      <c r="E75" s="33" t="n">
        <v>2315</v>
      </c>
      <c r="F75" s="33" t="n">
        <v>0</v>
      </c>
      <c r="G75" s="33" t="n">
        <v>0</v>
      </c>
      <c r="H75" s="33" t="n">
        <v>0</v>
      </c>
      <c r="I75" s="33" t="n">
        <v>250</v>
      </c>
      <c r="J75" s="33" t="n">
        <v>0</v>
      </c>
      <c r="K75" s="33" t="n">
        <v>1100</v>
      </c>
      <c r="L75" s="33" t="n">
        <v>0</v>
      </c>
      <c r="M75" s="33" t="n">
        <v>0</v>
      </c>
      <c r="N75" s="33" t="n">
        <v>409.3</v>
      </c>
      <c r="O75" s="33" t="n">
        <f aca="false">+E75+F75+H75+I75+J75+K75+L75+M75+N75</f>
        <v>4074.3</v>
      </c>
    </row>
    <row r="76" customFormat="false" ht="12.75" hidden="false" customHeight="false" outlineLevel="0" collapsed="false">
      <c r="B76" s="23"/>
      <c r="C76" s="29" t="s">
        <v>106</v>
      </c>
      <c r="D76" s="30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2.75" hidden="false" customHeight="false" outlineLevel="0" collapsed="false">
      <c r="B77" s="23" t="n">
        <v>47</v>
      </c>
      <c r="C77" s="37" t="s">
        <v>107</v>
      </c>
      <c r="D77" s="32" t="s">
        <v>45</v>
      </c>
      <c r="E77" s="33" t="n">
        <v>5373</v>
      </c>
      <c r="F77" s="33" t="n">
        <v>0</v>
      </c>
      <c r="G77" s="33" t="n">
        <v>0</v>
      </c>
      <c r="H77" s="33" t="n">
        <v>0</v>
      </c>
      <c r="I77" s="33" t="n">
        <v>250</v>
      </c>
      <c r="J77" s="33" t="n">
        <v>0</v>
      </c>
      <c r="K77" s="33" t="n">
        <v>2000</v>
      </c>
      <c r="L77" s="33" t="n">
        <v>2000</v>
      </c>
      <c r="M77" s="33" t="n">
        <v>0</v>
      </c>
      <c r="N77" s="33" t="n">
        <v>0</v>
      </c>
      <c r="O77" s="33" t="n">
        <f aca="false">SUM(E77:N77)</f>
        <v>9623</v>
      </c>
    </row>
    <row r="78" customFormat="false" ht="12.75" hidden="false" customHeight="false" outlineLevel="0" collapsed="false">
      <c r="B78" s="23" t="n">
        <v>48</v>
      </c>
      <c r="C78" s="30" t="s">
        <v>108</v>
      </c>
      <c r="D78" s="32" t="s">
        <v>92</v>
      </c>
      <c r="E78" s="33" t="n">
        <v>2315</v>
      </c>
      <c r="F78" s="33" t="n">
        <v>0</v>
      </c>
      <c r="G78" s="33" t="n">
        <v>0</v>
      </c>
      <c r="H78" s="33" t="n">
        <v>0</v>
      </c>
      <c r="I78" s="33" t="n">
        <v>250</v>
      </c>
      <c r="J78" s="33" t="n">
        <v>0</v>
      </c>
      <c r="K78" s="33" t="n">
        <v>1100</v>
      </c>
      <c r="L78" s="33" t="n">
        <v>1100</v>
      </c>
      <c r="M78" s="33" t="n">
        <v>0</v>
      </c>
      <c r="N78" s="33" t="n">
        <v>0</v>
      </c>
      <c r="O78" s="33" t="n">
        <f aca="false">+E78+F78+H78+I78+J78+K78+L78+M78</f>
        <v>4765</v>
      </c>
    </row>
    <row r="79" customFormat="false" ht="12.75" hidden="false" customHeight="false" outlineLevel="0" collapsed="false">
      <c r="B79" s="23" t="n">
        <v>49</v>
      </c>
      <c r="C79" s="30" t="s">
        <v>109</v>
      </c>
      <c r="D79" s="32" t="s">
        <v>92</v>
      </c>
      <c r="E79" s="40" t="n">
        <v>2315</v>
      </c>
      <c r="F79" s="33" t="n">
        <v>0</v>
      </c>
      <c r="G79" s="33" t="n">
        <v>0</v>
      </c>
      <c r="H79" s="33" t="n">
        <v>0</v>
      </c>
      <c r="I79" s="33" t="n">
        <v>250</v>
      </c>
      <c r="J79" s="33" t="n">
        <v>0</v>
      </c>
      <c r="K79" s="33" t="n">
        <v>1100</v>
      </c>
      <c r="L79" s="33" t="n">
        <v>1100</v>
      </c>
      <c r="M79" s="33" t="n">
        <v>0</v>
      </c>
      <c r="N79" s="33" t="n">
        <v>0</v>
      </c>
      <c r="O79" s="33" t="n">
        <f aca="false">+E79+F79+H79+I79+J79+K79+L79+M79</f>
        <v>4765</v>
      </c>
    </row>
    <row r="80" customFormat="false" ht="12.75" hidden="false" customHeight="false" outlineLevel="0" collapsed="false">
      <c r="B80" s="23" t="n">
        <v>50</v>
      </c>
      <c r="C80" s="37" t="s">
        <v>110</v>
      </c>
      <c r="D80" s="32" t="s">
        <v>92</v>
      </c>
      <c r="E80" s="40" t="n">
        <v>2315</v>
      </c>
      <c r="F80" s="33" t="n">
        <v>0</v>
      </c>
      <c r="G80" s="33" t="n">
        <v>0</v>
      </c>
      <c r="H80" s="33" t="n">
        <v>0</v>
      </c>
      <c r="I80" s="33" t="n">
        <v>250</v>
      </c>
      <c r="J80" s="33" t="n">
        <v>0</v>
      </c>
      <c r="K80" s="33" t="n">
        <v>1100</v>
      </c>
      <c r="L80" s="33" t="n">
        <v>0</v>
      </c>
      <c r="M80" s="33" t="n">
        <v>0</v>
      </c>
      <c r="N80" s="33" t="n">
        <v>0</v>
      </c>
      <c r="O80" s="33" t="n">
        <f aca="false">SUM(E80:N80)</f>
        <v>3665</v>
      </c>
    </row>
    <row r="81" customFormat="false" ht="12.75" hidden="false" customHeight="false" outlineLevel="0" collapsed="false">
      <c r="B81" s="23"/>
      <c r="C81" s="43" t="s">
        <v>111</v>
      </c>
      <c r="D81" s="30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2.75" hidden="false" customHeight="false" outlineLevel="0" collapsed="false">
      <c r="B82" s="44" t="n">
        <v>51</v>
      </c>
      <c r="C82" s="45" t="s">
        <v>112</v>
      </c>
      <c r="D82" s="32" t="s">
        <v>113</v>
      </c>
      <c r="E82" s="33" t="n">
        <v>5373</v>
      </c>
      <c r="F82" s="33" t="n">
        <v>0</v>
      </c>
      <c r="G82" s="33" t="n">
        <v>0</v>
      </c>
      <c r="H82" s="33" t="n">
        <v>0</v>
      </c>
      <c r="I82" s="33" t="n">
        <v>250</v>
      </c>
      <c r="J82" s="33" t="n">
        <v>0</v>
      </c>
      <c r="K82" s="33" t="n">
        <v>2000</v>
      </c>
      <c r="L82" s="33" t="n">
        <v>2000</v>
      </c>
      <c r="M82" s="33" t="n">
        <v>0</v>
      </c>
      <c r="N82" s="33" t="n">
        <v>0</v>
      </c>
      <c r="O82" s="33" t="n">
        <f aca="false">+E82+F82+H82+I82+J82+K82+L82+M82</f>
        <v>9623</v>
      </c>
    </row>
    <row r="83" customFormat="false" ht="12.75" hidden="false" customHeight="false" outlineLevel="0" collapsed="false">
      <c r="B83" s="38" t="n">
        <v>52</v>
      </c>
      <c r="C83" s="34" t="s">
        <v>114</v>
      </c>
      <c r="D83" s="32" t="s">
        <v>115</v>
      </c>
      <c r="E83" s="33" t="n">
        <v>3987</v>
      </c>
      <c r="F83" s="33" t="n">
        <v>0</v>
      </c>
      <c r="G83" s="33" t="n">
        <v>0</v>
      </c>
      <c r="H83" s="33" t="n">
        <v>0</v>
      </c>
      <c r="I83" s="33" t="n">
        <v>250</v>
      </c>
      <c r="J83" s="33" t="n">
        <v>0</v>
      </c>
      <c r="K83" s="33" t="n">
        <v>1500</v>
      </c>
      <c r="L83" s="33" t="n">
        <v>1500</v>
      </c>
      <c r="M83" s="33" t="n">
        <v>0</v>
      </c>
      <c r="N83" s="33" t="n">
        <v>0</v>
      </c>
      <c r="O83" s="33" t="n">
        <f aca="false">+E83+F83+H83+I83+J83+K83+L83+M83</f>
        <v>7237</v>
      </c>
    </row>
    <row r="84" customFormat="false" ht="12.75" hidden="false" customHeight="false" outlineLevel="0" collapsed="false">
      <c r="B84" s="38" t="n">
        <v>53</v>
      </c>
      <c r="C84" s="37" t="s">
        <v>116</v>
      </c>
      <c r="D84" s="32" t="s">
        <v>117</v>
      </c>
      <c r="E84" s="33" t="n">
        <v>3525</v>
      </c>
      <c r="F84" s="33" t="n">
        <v>0</v>
      </c>
      <c r="G84" s="33" t="n">
        <v>0</v>
      </c>
      <c r="H84" s="33" t="n">
        <v>0</v>
      </c>
      <c r="I84" s="33" t="n">
        <v>250</v>
      </c>
      <c r="J84" s="33" t="n">
        <v>0</v>
      </c>
      <c r="K84" s="33" t="n">
        <v>1500</v>
      </c>
      <c r="L84" s="33" t="n">
        <v>0</v>
      </c>
      <c r="M84" s="33" t="n">
        <v>0</v>
      </c>
      <c r="N84" s="33" t="n">
        <v>0</v>
      </c>
      <c r="O84" s="33" t="n">
        <f aca="false">SUM(E84:N84)</f>
        <v>5275</v>
      </c>
    </row>
    <row r="85" customFormat="false" ht="12.75" hidden="false" customHeight="false" outlineLevel="0" collapsed="false">
      <c r="B85" s="38" t="n">
        <v>54</v>
      </c>
      <c r="C85" s="46" t="s">
        <v>118</v>
      </c>
      <c r="D85" s="32" t="s">
        <v>92</v>
      </c>
      <c r="E85" s="33" t="n">
        <v>2315</v>
      </c>
      <c r="F85" s="33" t="n">
        <v>0</v>
      </c>
      <c r="G85" s="33" t="n">
        <v>0</v>
      </c>
      <c r="H85" s="33" t="n">
        <v>0</v>
      </c>
      <c r="I85" s="33" t="n">
        <v>250</v>
      </c>
      <c r="J85" s="33" t="n">
        <v>0</v>
      </c>
      <c r="K85" s="33" t="n">
        <v>1100</v>
      </c>
      <c r="L85" s="33" t="n">
        <v>0</v>
      </c>
      <c r="M85" s="33" t="n">
        <v>0</v>
      </c>
      <c r="N85" s="33" t="n">
        <v>0</v>
      </c>
      <c r="O85" s="33" t="n">
        <f aca="false">SUM(E85:N85)</f>
        <v>3665</v>
      </c>
    </row>
    <row r="86" customFormat="false" ht="12.75" hidden="false" customHeight="false" outlineLevel="0" collapsed="false">
      <c r="B86" s="23"/>
      <c r="C86" s="29" t="s">
        <v>119</v>
      </c>
      <c r="D86" s="30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2.75" hidden="false" customHeight="false" outlineLevel="0" collapsed="false">
      <c r="B87" s="23" t="n">
        <v>55</v>
      </c>
      <c r="C87" s="30" t="s">
        <v>120</v>
      </c>
      <c r="D87" s="32" t="s">
        <v>45</v>
      </c>
      <c r="E87" s="33" t="n">
        <v>5373</v>
      </c>
      <c r="F87" s="33" t="n">
        <v>0</v>
      </c>
      <c r="G87" s="33" t="n">
        <v>0</v>
      </c>
      <c r="H87" s="33" t="n">
        <v>0</v>
      </c>
      <c r="I87" s="33" t="n">
        <v>250</v>
      </c>
      <c r="J87" s="33" t="n">
        <v>0</v>
      </c>
      <c r="K87" s="33" t="n">
        <v>2000</v>
      </c>
      <c r="L87" s="33" t="n">
        <v>2000</v>
      </c>
      <c r="M87" s="33" t="n">
        <v>0</v>
      </c>
      <c r="N87" s="33" t="n">
        <v>0</v>
      </c>
      <c r="O87" s="33" t="n">
        <f aca="false">+E87+F87+H87+I87+J87+K87+L87+M87</f>
        <v>9623</v>
      </c>
    </row>
    <row r="88" customFormat="false" ht="12.75" hidden="false" customHeight="false" outlineLevel="0" collapsed="false">
      <c r="B88" s="23" t="n">
        <v>56</v>
      </c>
      <c r="C88" s="30" t="s">
        <v>121</v>
      </c>
      <c r="D88" s="32" t="s">
        <v>122</v>
      </c>
      <c r="E88" s="33" t="n">
        <v>1039</v>
      </c>
      <c r="F88" s="33" t="n">
        <v>0</v>
      </c>
      <c r="G88" s="33" t="n">
        <v>0</v>
      </c>
      <c r="H88" s="33" t="n">
        <v>0</v>
      </c>
      <c r="I88" s="33" t="n">
        <v>250</v>
      </c>
      <c r="J88" s="33" t="n">
        <v>0</v>
      </c>
      <c r="K88" s="33" t="n">
        <v>1000</v>
      </c>
      <c r="L88" s="33" t="n">
        <v>1000</v>
      </c>
      <c r="M88" s="33" t="n">
        <v>35</v>
      </c>
      <c r="N88" s="33" t="n">
        <v>0</v>
      </c>
      <c r="O88" s="33" t="n">
        <f aca="false">+E88+F88+H88+I88+J88+K88+L88+M88</f>
        <v>3324</v>
      </c>
    </row>
    <row r="89" customFormat="false" ht="12.75" hidden="false" customHeight="false" outlineLevel="0" collapsed="false">
      <c r="B89" s="23" t="n">
        <v>57</v>
      </c>
      <c r="C89" s="30" t="s">
        <v>123</v>
      </c>
      <c r="D89" s="32" t="s">
        <v>124</v>
      </c>
      <c r="E89" s="33" t="n">
        <v>1192</v>
      </c>
      <c r="F89" s="33" t="n">
        <v>0</v>
      </c>
      <c r="G89" s="33" t="n">
        <v>0</v>
      </c>
      <c r="H89" s="33" t="n">
        <v>0</v>
      </c>
      <c r="I89" s="33" t="n">
        <v>250</v>
      </c>
      <c r="J89" s="33" t="n">
        <v>0</v>
      </c>
      <c r="K89" s="33" t="n">
        <v>1100</v>
      </c>
      <c r="L89" s="33" t="n">
        <v>1100</v>
      </c>
      <c r="M89" s="33" t="n">
        <v>50</v>
      </c>
      <c r="N89" s="33" t="n">
        <v>0</v>
      </c>
      <c r="O89" s="33" t="n">
        <f aca="false">+E89+F89+H89+I89+J89+K89+L89+M89</f>
        <v>3692</v>
      </c>
    </row>
    <row r="90" customFormat="false" ht="12.75" hidden="false" customHeight="false" outlineLevel="0" collapsed="false">
      <c r="B90" s="23" t="n">
        <v>58</v>
      </c>
      <c r="C90" s="30" t="s">
        <v>125</v>
      </c>
      <c r="D90" s="32" t="s">
        <v>92</v>
      </c>
      <c r="E90" s="33" t="n">
        <v>2315</v>
      </c>
      <c r="F90" s="33" t="n">
        <v>0</v>
      </c>
      <c r="G90" s="33" t="n">
        <v>0</v>
      </c>
      <c r="H90" s="33" t="n">
        <v>0</v>
      </c>
      <c r="I90" s="33" t="n">
        <v>250</v>
      </c>
      <c r="J90" s="33" t="n">
        <v>0</v>
      </c>
      <c r="K90" s="33" t="n">
        <v>1100</v>
      </c>
      <c r="L90" s="33" t="n">
        <v>1100</v>
      </c>
      <c r="M90" s="33" t="n">
        <v>0</v>
      </c>
      <c r="N90" s="33" t="n">
        <v>0</v>
      </c>
      <c r="O90" s="33" t="n">
        <f aca="false">+E90+F90+H90+I90+J90+K90+L90+M90</f>
        <v>4765</v>
      </c>
    </row>
    <row r="91" customFormat="false" ht="12.75" hidden="false" customHeight="false" outlineLevel="0" collapsed="false">
      <c r="B91" s="23" t="n">
        <v>59</v>
      </c>
      <c r="C91" s="30" t="s">
        <v>126</v>
      </c>
      <c r="D91" s="32" t="s">
        <v>92</v>
      </c>
      <c r="E91" s="33" t="n">
        <v>2315</v>
      </c>
      <c r="F91" s="33" t="n">
        <v>0</v>
      </c>
      <c r="G91" s="33" t="n">
        <v>0</v>
      </c>
      <c r="H91" s="33"/>
      <c r="I91" s="33" t="n">
        <v>250</v>
      </c>
      <c r="J91" s="33" t="n">
        <v>0</v>
      </c>
      <c r="K91" s="33" t="n">
        <v>1100</v>
      </c>
      <c r="L91" s="33" t="n">
        <v>1100</v>
      </c>
      <c r="M91" s="33" t="n">
        <v>0</v>
      </c>
      <c r="N91" s="33" t="n">
        <v>0</v>
      </c>
      <c r="O91" s="33" t="n">
        <f aca="false">+E91+F91+H91+I91+J91+K91+L91+M91</f>
        <v>4765</v>
      </c>
    </row>
    <row r="92" customFormat="false" ht="12.75" hidden="false" customHeight="false" outlineLevel="0" collapsed="false">
      <c r="B92" s="23"/>
      <c r="C92" s="29" t="s">
        <v>127</v>
      </c>
      <c r="D92" s="30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2.75" hidden="false" customHeight="false" outlineLevel="0" collapsed="false">
      <c r="B93" s="23" t="n">
        <v>60</v>
      </c>
      <c r="C93" s="30" t="s">
        <v>128</v>
      </c>
      <c r="D93" s="32" t="s">
        <v>45</v>
      </c>
      <c r="E93" s="33" t="n">
        <v>5373</v>
      </c>
      <c r="F93" s="33" t="n">
        <v>0</v>
      </c>
      <c r="G93" s="33" t="n">
        <v>0</v>
      </c>
      <c r="H93" s="33" t="n">
        <v>0</v>
      </c>
      <c r="I93" s="33" t="n">
        <v>250</v>
      </c>
      <c r="J93" s="33" t="n">
        <v>0</v>
      </c>
      <c r="K93" s="33" t="n">
        <v>2000</v>
      </c>
      <c r="L93" s="33" t="n">
        <v>2000</v>
      </c>
      <c r="M93" s="33" t="n">
        <v>0</v>
      </c>
      <c r="N93" s="33" t="n">
        <v>0</v>
      </c>
      <c r="O93" s="33" t="n">
        <f aca="false">+E93+F93+H93+I93+J93+K93+L93+M93</f>
        <v>9623</v>
      </c>
    </row>
    <row r="94" customFormat="false" ht="12.75" hidden="false" customHeight="false" outlineLevel="0" collapsed="false">
      <c r="B94" s="23" t="n">
        <v>61</v>
      </c>
      <c r="C94" s="30" t="s">
        <v>129</v>
      </c>
      <c r="D94" s="32" t="s">
        <v>92</v>
      </c>
      <c r="E94" s="33" t="n">
        <v>2315</v>
      </c>
      <c r="F94" s="33" t="n">
        <v>0</v>
      </c>
      <c r="G94" s="33" t="n">
        <v>0</v>
      </c>
      <c r="H94" s="33" t="n">
        <v>0</v>
      </c>
      <c r="I94" s="33" t="n">
        <v>250</v>
      </c>
      <c r="J94" s="33" t="n">
        <v>0</v>
      </c>
      <c r="K94" s="33" t="n">
        <v>1100</v>
      </c>
      <c r="L94" s="33" t="n">
        <v>1100</v>
      </c>
      <c r="M94" s="33" t="n">
        <v>0</v>
      </c>
      <c r="N94" s="33" t="n">
        <v>0</v>
      </c>
      <c r="O94" s="33" t="n">
        <f aca="false">+E94+F94+H94+I94+J94+K94+L94+M94</f>
        <v>4765</v>
      </c>
    </row>
    <row r="95" customFormat="false" ht="12.75" hidden="false" customHeight="false" outlineLevel="0" collapsed="false">
      <c r="B95" s="23" t="n">
        <v>62</v>
      </c>
      <c r="C95" s="30" t="s">
        <v>130</v>
      </c>
      <c r="D95" s="32" t="s">
        <v>92</v>
      </c>
      <c r="E95" s="33" t="n">
        <v>2315</v>
      </c>
      <c r="F95" s="33" t="n">
        <v>0</v>
      </c>
      <c r="G95" s="33" t="n">
        <v>0</v>
      </c>
      <c r="H95" s="33" t="n">
        <v>0</v>
      </c>
      <c r="I95" s="33" t="n">
        <v>250</v>
      </c>
      <c r="J95" s="33" t="n">
        <v>0</v>
      </c>
      <c r="K95" s="33" t="n">
        <v>1100</v>
      </c>
      <c r="L95" s="33" t="n">
        <v>1100</v>
      </c>
      <c r="M95" s="33" t="n">
        <v>0</v>
      </c>
      <c r="N95" s="33" t="n">
        <v>0</v>
      </c>
      <c r="O95" s="33" t="n">
        <f aca="false">+E95+F95+H95+I95+J95+K95+L95+M95</f>
        <v>4765</v>
      </c>
    </row>
    <row r="96" customFormat="false" ht="12.75" hidden="false" customHeight="false" outlineLevel="0" collapsed="false">
      <c r="B96" s="23"/>
      <c r="C96" s="43" t="s">
        <v>131</v>
      </c>
      <c r="D96" s="30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2.75" hidden="false" customHeight="false" outlineLevel="0" collapsed="false">
      <c r="B97" s="23" t="n">
        <v>63</v>
      </c>
      <c r="C97" s="30" t="s">
        <v>132</v>
      </c>
      <c r="D97" s="32" t="s">
        <v>104</v>
      </c>
      <c r="E97" s="33" t="n">
        <v>1074</v>
      </c>
      <c r="F97" s="33" t="n">
        <v>0</v>
      </c>
      <c r="G97" s="33" t="n">
        <v>0</v>
      </c>
      <c r="H97" s="33" t="n">
        <v>0</v>
      </c>
      <c r="I97" s="33" t="n">
        <v>250</v>
      </c>
      <c r="J97" s="33" t="n">
        <v>0</v>
      </c>
      <c r="K97" s="33" t="n">
        <v>1000</v>
      </c>
      <c r="L97" s="33" t="n">
        <v>1000</v>
      </c>
      <c r="M97" s="42" t="n">
        <v>75</v>
      </c>
      <c r="N97" s="42" t="n">
        <v>0</v>
      </c>
      <c r="O97" s="33" t="n">
        <f aca="false">+E97+F97+H97+I97+J97+K97+L97+M97</f>
        <v>3399</v>
      </c>
    </row>
    <row r="98" customFormat="false" ht="12.75" hidden="false" customHeight="false" outlineLevel="0" collapsed="false">
      <c r="B98" s="23" t="n">
        <v>64</v>
      </c>
      <c r="C98" s="30" t="s">
        <v>133</v>
      </c>
      <c r="D98" s="32" t="s">
        <v>54</v>
      </c>
      <c r="E98" s="33" t="n">
        <v>1381</v>
      </c>
      <c r="F98" s="33" t="n">
        <v>0</v>
      </c>
      <c r="G98" s="33" t="n">
        <v>0</v>
      </c>
      <c r="H98" s="33" t="n">
        <v>0</v>
      </c>
      <c r="I98" s="33" t="n">
        <v>250</v>
      </c>
      <c r="J98" s="33" t="n">
        <v>0</v>
      </c>
      <c r="K98" s="33" t="n">
        <v>1100</v>
      </c>
      <c r="L98" s="33" t="n">
        <v>1100</v>
      </c>
      <c r="M98" s="42" t="n">
        <v>75</v>
      </c>
      <c r="N98" s="42" t="n">
        <v>0</v>
      </c>
      <c r="O98" s="33" t="n">
        <f aca="false">+E98+F98+H98+I98+J98+K98+L98+M98</f>
        <v>3906</v>
      </c>
    </row>
    <row r="99" customFormat="false" ht="12.75" hidden="false" customHeight="false" outlineLevel="0" collapsed="false">
      <c r="B99" s="23" t="n">
        <v>65</v>
      </c>
      <c r="C99" s="30" t="s">
        <v>134</v>
      </c>
      <c r="D99" s="32" t="s">
        <v>104</v>
      </c>
      <c r="E99" s="33" t="n">
        <v>1074</v>
      </c>
      <c r="F99" s="33" t="n">
        <v>0</v>
      </c>
      <c r="G99" s="33" t="n">
        <v>0</v>
      </c>
      <c r="H99" s="33" t="n">
        <v>0</v>
      </c>
      <c r="I99" s="33" t="n">
        <v>250</v>
      </c>
      <c r="J99" s="33" t="n">
        <v>0</v>
      </c>
      <c r="K99" s="33" t="n">
        <v>1000</v>
      </c>
      <c r="L99" s="33" t="n">
        <v>1000</v>
      </c>
      <c r="M99" s="33" t="n">
        <v>50</v>
      </c>
      <c r="N99" s="33" t="n">
        <v>0</v>
      </c>
      <c r="O99" s="33" t="n">
        <f aca="false">+E99+F99+H99+I99+J99+K99+L99+M99</f>
        <v>3374</v>
      </c>
    </row>
    <row r="100" customFormat="false" ht="18.75" hidden="false" customHeight="false" outlineLevel="0" collapsed="false">
      <c r="B100" s="28" t="s">
        <v>135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B101" s="23"/>
      <c r="C101" s="29" t="s">
        <v>46</v>
      </c>
      <c r="D101" s="39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B102" s="23" t="n">
        <v>66</v>
      </c>
      <c r="C102" s="30" t="s">
        <v>136</v>
      </c>
      <c r="D102" s="30" t="s">
        <v>137</v>
      </c>
      <c r="E102" s="33" t="n">
        <v>2117.92</v>
      </c>
      <c r="F102" s="33" t="n">
        <v>0</v>
      </c>
      <c r="G102" s="33" t="n">
        <v>0</v>
      </c>
      <c r="H102" s="33"/>
      <c r="I102" s="33" t="n">
        <v>250</v>
      </c>
      <c r="J102" s="33" t="n">
        <v>775.16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f aca="false">+E102+F102+H102+I102+J102+K102+L102+M102</f>
        <v>3143.08</v>
      </c>
    </row>
    <row r="103" customFormat="false" ht="12.75" hidden="false" customHeight="false" outlineLevel="0" collapsed="false">
      <c r="B103" s="23"/>
      <c r="C103" s="29" t="s">
        <v>89</v>
      </c>
      <c r="D103" s="39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2.75" hidden="false" customHeight="false" outlineLevel="0" collapsed="false">
      <c r="B104" s="23" t="n">
        <v>67</v>
      </c>
      <c r="C104" s="30" t="s">
        <v>138</v>
      </c>
      <c r="D104" s="30" t="s">
        <v>139</v>
      </c>
      <c r="E104" s="33" t="n">
        <v>2191</v>
      </c>
      <c r="F104" s="33" t="n">
        <v>0</v>
      </c>
      <c r="G104" s="33" t="n">
        <v>0</v>
      </c>
      <c r="H104" s="33" t="n">
        <v>0</v>
      </c>
      <c r="I104" s="33" t="n">
        <v>250</v>
      </c>
      <c r="J104" s="33" t="n">
        <v>742.5</v>
      </c>
      <c r="K104" s="33" t="n">
        <v>0</v>
      </c>
      <c r="L104" s="33" t="n">
        <v>0</v>
      </c>
      <c r="M104" s="33" t="n">
        <v>35</v>
      </c>
      <c r="N104" s="33" t="n">
        <v>0</v>
      </c>
      <c r="O104" s="33" t="n">
        <f aca="false">+E104+F104+H104+I104+J104+K104+L104+M104</f>
        <v>3218.5</v>
      </c>
    </row>
    <row r="105" customFormat="false" ht="12.75" hidden="false" customHeight="false" outlineLevel="0" collapsed="false">
      <c r="B105" s="23"/>
      <c r="C105" s="29" t="s">
        <v>98</v>
      </c>
      <c r="D105" s="39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2.75" hidden="false" customHeight="false" outlineLevel="0" collapsed="false">
      <c r="B106" s="23" t="n">
        <v>68</v>
      </c>
      <c r="C106" s="30" t="s">
        <v>140</v>
      </c>
      <c r="D106" s="30" t="s">
        <v>137</v>
      </c>
      <c r="E106" s="33" t="n">
        <v>2117.92</v>
      </c>
      <c r="F106" s="33" t="n">
        <v>0</v>
      </c>
      <c r="G106" s="33" t="n">
        <v>0</v>
      </c>
      <c r="H106" s="33" t="n">
        <v>0</v>
      </c>
      <c r="I106" s="33" t="n">
        <v>250</v>
      </c>
      <c r="J106" s="33" t="n">
        <v>775.16</v>
      </c>
      <c r="K106" s="33" t="n">
        <v>0</v>
      </c>
      <c r="L106" s="33" t="n">
        <v>0</v>
      </c>
      <c r="M106" s="33" t="n">
        <v>35</v>
      </c>
      <c r="N106" s="33" t="n">
        <v>0</v>
      </c>
      <c r="O106" s="33" t="n">
        <f aca="false">+E106+F106+H106+I106+J106+K106+L106+M106</f>
        <v>3178.08</v>
      </c>
    </row>
    <row r="107" customFormat="false" ht="12.75" hidden="false" customHeight="false" outlineLevel="0" collapsed="false">
      <c r="B107" s="23"/>
      <c r="C107" s="29" t="s">
        <v>127</v>
      </c>
      <c r="D107" s="39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2.75" hidden="false" customHeight="false" outlineLevel="0" collapsed="false">
      <c r="B108" s="23" t="n">
        <v>69</v>
      </c>
      <c r="C108" s="30" t="s">
        <v>141</v>
      </c>
      <c r="D108" s="32" t="s">
        <v>137</v>
      </c>
      <c r="E108" s="42" t="n">
        <v>2117.92</v>
      </c>
      <c r="F108" s="33" t="n">
        <v>0</v>
      </c>
      <c r="G108" s="33" t="n">
        <v>0</v>
      </c>
      <c r="H108" s="33" t="n">
        <v>0</v>
      </c>
      <c r="I108" s="33" t="n">
        <v>250</v>
      </c>
      <c r="J108" s="33" t="n">
        <v>775.16</v>
      </c>
      <c r="K108" s="33" t="n">
        <v>0</v>
      </c>
      <c r="L108" s="33" t="n">
        <v>0</v>
      </c>
      <c r="M108" s="33" t="n">
        <v>35</v>
      </c>
      <c r="N108" s="33" t="n">
        <v>0</v>
      </c>
      <c r="O108" s="33" t="n">
        <f aca="false">+E108+F108+H108+I108+J108+K108+L108+M108</f>
        <v>3178.08</v>
      </c>
    </row>
    <row r="109" customFormat="false" ht="12.75" hidden="false" customHeight="false" outlineLevel="0" collapsed="false">
      <c r="B109" s="23"/>
      <c r="C109" s="29" t="s">
        <v>106</v>
      </c>
      <c r="D109" s="39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2.75" hidden="false" customHeight="false" outlineLevel="0" collapsed="false">
      <c r="B110" s="23" t="n">
        <v>70</v>
      </c>
      <c r="C110" s="30" t="s">
        <v>142</v>
      </c>
      <c r="D110" s="32" t="s">
        <v>137</v>
      </c>
      <c r="E110" s="33" t="n">
        <v>2117.92</v>
      </c>
      <c r="F110" s="33" t="n">
        <v>0</v>
      </c>
      <c r="G110" s="33" t="n">
        <v>0</v>
      </c>
      <c r="H110" s="33" t="n">
        <v>0</v>
      </c>
      <c r="I110" s="33" t="n">
        <v>250</v>
      </c>
      <c r="J110" s="33" t="n">
        <v>775.16</v>
      </c>
      <c r="K110" s="33" t="n">
        <v>0</v>
      </c>
      <c r="L110" s="33" t="n">
        <v>0</v>
      </c>
      <c r="M110" s="33" t="n">
        <v>35</v>
      </c>
      <c r="N110" s="33" t="n">
        <v>0</v>
      </c>
      <c r="O110" s="33" t="n">
        <f aca="false">+E110+F110+H110+I110+J110+K110+L110+M110</f>
        <v>3178.08</v>
      </c>
    </row>
    <row r="111" customFormat="false" ht="12.75" hidden="false" customHeight="false" outlineLevel="0" collapsed="false">
      <c r="B111" s="23" t="n">
        <v>71</v>
      </c>
      <c r="C111" s="30" t="s">
        <v>143</v>
      </c>
      <c r="D111" s="32" t="s">
        <v>137</v>
      </c>
      <c r="E111" s="33" t="n">
        <v>2117.92</v>
      </c>
      <c r="F111" s="33" t="n">
        <v>0</v>
      </c>
      <c r="G111" s="33" t="n">
        <v>0</v>
      </c>
      <c r="H111" s="33" t="n">
        <v>0</v>
      </c>
      <c r="I111" s="33" t="n">
        <v>250</v>
      </c>
      <c r="J111" s="33" t="n">
        <v>775.16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f aca="false">+E111+F111+H111+I111+J111+K111+L111+M111</f>
        <v>3143.08</v>
      </c>
    </row>
    <row r="112" customFormat="false" ht="12.75" hidden="false" customHeight="false" outlineLevel="0" collapsed="false">
      <c r="B112" s="23"/>
      <c r="C112" s="43" t="s">
        <v>111</v>
      </c>
      <c r="D112" s="39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2.75" hidden="false" customHeight="false" outlineLevel="0" collapsed="false">
      <c r="B113" s="23" t="n">
        <v>72</v>
      </c>
      <c r="C113" s="30" t="s">
        <v>144</v>
      </c>
      <c r="D113" s="30" t="s">
        <v>145</v>
      </c>
      <c r="E113" s="42" t="n">
        <v>1999.2</v>
      </c>
      <c r="F113" s="33" t="n">
        <v>0</v>
      </c>
      <c r="G113" s="33" t="n">
        <v>0</v>
      </c>
      <c r="H113" s="33" t="n">
        <v>0</v>
      </c>
      <c r="I113" s="33" t="n">
        <v>250</v>
      </c>
      <c r="J113" s="33" t="n">
        <v>858</v>
      </c>
      <c r="K113" s="33" t="n">
        <v>0</v>
      </c>
      <c r="L113" s="33" t="n">
        <v>0</v>
      </c>
      <c r="M113" s="33" t="n">
        <v>50</v>
      </c>
      <c r="N113" s="33" t="n">
        <v>0</v>
      </c>
      <c r="O113" s="33" t="n">
        <f aca="false">+E113+F113+H113+I113+J113+K113+L113+M113</f>
        <v>3157.2</v>
      </c>
    </row>
    <row r="114" customFormat="false" ht="12.75" hidden="false" customHeight="false" outlineLevel="0" collapsed="false">
      <c r="B114" s="23" t="n">
        <v>73</v>
      </c>
      <c r="C114" s="30" t="s">
        <v>146</v>
      </c>
      <c r="D114" s="32" t="s">
        <v>137</v>
      </c>
      <c r="E114" s="40" t="n">
        <v>2117.92</v>
      </c>
      <c r="F114" s="33" t="n">
        <v>0</v>
      </c>
      <c r="G114" s="33" t="n">
        <v>0</v>
      </c>
      <c r="H114" s="33" t="n">
        <v>0</v>
      </c>
      <c r="I114" s="33" t="n">
        <v>250</v>
      </c>
      <c r="J114" s="33" t="n">
        <v>775.16</v>
      </c>
      <c r="K114" s="33" t="n">
        <v>0</v>
      </c>
      <c r="L114" s="33" t="n">
        <v>0</v>
      </c>
      <c r="M114" s="33" t="n">
        <v>35</v>
      </c>
      <c r="N114" s="33" t="n">
        <v>0</v>
      </c>
      <c r="O114" s="33" t="n">
        <f aca="false">+E114+F114+H114+I114+J114+K114+L114+M114</f>
        <v>3178.08</v>
      </c>
    </row>
    <row r="115" customFormat="false" ht="12.75" hidden="false" customHeight="false" outlineLevel="0" collapsed="false">
      <c r="B115" s="23"/>
      <c r="C115" s="29" t="s">
        <v>119</v>
      </c>
      <c r="D115" s="32"/>
      <c r="E115" s="40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2.75" hidden="false" customHeight="false" outlineLevel="0" collapsed="false">
      <c r="B116" s="23"/>
      <c r="C116" s="43" t="s">
        <v>131</v>
      </c>
      <c r="D116" s="39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2.75" hidden="false" customHeight="false" outlineLevel="0" collapsed="false">
      <c r="B117" s="23" t="n">
        <v>74</v>
      </c>
      <c r="C117" s="30" t="s">
        <v>147</v>
      </c>
      <c r="D117" s="32" t="s">
        <v>145</v>
      </c>
      <c r="E117" s="33" t="n">
        <v>1999.2</v>
      </c>
      <c r="F117" s="33" t="n">
        <v>0</v>
      </c>
      <c r="G117" s="33" t="n">
        <v>0</v>
      </c>
      <c r="H117" s="33" t="n">
        <v>0</v>
      </c>
      <c r="I117" s="33" t="n">
        <v>250</v>
      </c>
      <c r="J117" s="33" t="n">
        <v>858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f aca="false">+E117+F117+H117+I117+J117+K117+L117+M117</f>
        <v>3107.2</v>
      </c>
    </row>
    <row r="118" customFormat="false" ht="12.75" hidden="false" customHeight="false" outlineLevel="0" collapsed="false">
      <c r="B118" s="23" t="n">
        <v>75</v>
      </c>
      <c r="C118" s="30" t="s">
        <v>148</v>
      </c>
      <c r="D118" s="32" t="s">
        <v>145</v>
      </c>
      <c r="E118" s="33" t="n">
        <v>1999.2</v>
      </c>
      <c r="F118" s="33" t="n">
        <v>0</v>
      </c>
      <c r="G118" s="33" t="n">
        <v>0</v>
      </c>
      <c r="H118" s="33" t="n">
        <v>0</v>
      </c>
      <c r="I118" s="33" t="n">
        <v>250</v>
      </c>
      <c r="J118" s="33" t="n">
        <v>858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f aca="false">+E118+F118+H118+I118+J118+K118+L118+M118</f>
        <v>3107.2</v>
      </c>
    </row>
    <row r="119" customFormat="false" ht="12.75" hidden="false" customHeight="false" outlineLevel="0" collapsed="false">
      <c r="B119" s="23" t="n">
        <v>76</v>
      </c>
      <c r="C119" s="30" t="s">
        <v>149</v>
      </c>
      <c r="D119" s="30" t="s">
        <v>150</v>
      </c>
      <c r="E119" s="33" t="n">
        <v>2060.52</v>
      </c>
      <c r="F119" s="33" t="n">
        <v>0</v>
      </c>
      <c r="G119" s="33" t="n">
        <v>0</v>
      </c>
      <c r="H119" s="33" t="n">
        <v>0</v>
      </c>
      <c r="I119" s="33" t="n">
        <v>250</v>
      </c>
      <c r="J119" s="33" t="n">
        <v>812.3</v>
      </c>
      <c r="K119" s="33" t="n">
        <v>0</v>
      </c>
      <c r="L119" s="33" t="n">
        <v>0</v>
      </c>
      <c r="M119" s="33" t="n">
        <v>50</v>
      </c>
      <c r="N119" s="33" t="n">
        <v>0</v>
      </c>
      <c r="O119" s="33" t="n">
        <f aca="false">+E119+F119+H119+I119+J119+K119+L119+M119</f>
        <v>3172.82</v>
      </c>
    </row>
    <row r="120" customFormat="false" ht="12.75" hidden="false" customHeight="false" outlineLevel="0" collapsed="false">
      <c r="B120" s="23" t="n">
        <v>77</v>
      </c>
      <c r="C120" s="30" t="s">
        <v>151</v>
      </c>
      <c r="D120" s="30" t="s">
        <v>145</v>
      </c>
      <c r="E120" s="33" t="n">
        <v>1999.2</v>
      </c>
      <c r="F120" s="33" t="n">
        <v>0</v>
      </c>
      <c r="G120" s="33" t="n">
        <v>0</v>
      </c>
      <c r="H120" s="33" t="n">
        <v>0</v>
      </c>
      <c r="I120" s="33" t="n">
        <v>250</v>
      </c>
      <c r="J120" s="33" t="n">
        <v>858</v>
      </c>
      <c r="K120" s="33" t="n">
        <v>0</v>
      </c>
      <c r="L120" s="33" t="n">
        <v>0</v>
      </c>
      <c r="M120" s="33" t="n">
        <v>35</v>
      </c>
      <c r="N120" s="33" t="n">
        <v>0</v>
      </c>
      <c r="O120" s="33" t="n">
        <f aca="false">+E120+F120+H120+I120+J120+K120+L120+M120</f>
        <v>3142.2</v>
      </c>
    </row>
    <row r="121" customFormat="false" ht="12.75" hidden="false" customHeight="false" outlineLevel="0" collapsed="false">
      <c r="B121" s="23" t="n">
        <v>78</v>
      </c>
      <c r="C121" s="30" t="s">
        <v>152</v>
      </c>
      <c r="D121" s="32" t="s">
        <v>145</v>
      </c>
      <c r="E121" s="33" t="n">
        <v>1999.2</v>
      </c>
      <c r="F121" s="33" t="n">
        <v>0</v>
      </c>
      <c r="G121" s="33" t="n">
        <v>0</v>
      </c>
      <c r="H121" s="33" t="n">
        <v>0</v>
      </c>
      <c r="I121" s="33" t="n">
        <v>250</v>
      </c>
      <c r="J121" s="33" t="n">
        <v>858</v>
      </c>
      <c r="K121" s="33" t="n">
        <v>0</v>
      </c>
      <c r="L121" s="33" t="n">
        <v>0</v>
      </c>
      <c r="M121" s="33" t="n">
        <v>50</v>
      </c>
      <c r="N121" s="33" t="n">
        <v>0</v>
      </c>
      <c r="O121" s="33" t="n">
        <f aca="false">+E121+F121+H121+I121+J121+K121+L121+M121</f>
        <v>3157.2</v>
      </c>
    </row>
    <row r="122" customFormat="false" ht="12.75" hidden="false" customHeight="false" outlineLevel="0" collapsed="false">
      <c r="B122" s="23" t="n">
        <v>79</v>
      </c>
      <c r="C122" s="30" t="s">
        <v>153</v>
      </c>
      <c r="D122" s="32" t="s">
        <v>145</v>
      </c>
      <c r="E122" s="33" t="n">
        <v>1999.2</v>
      </c>
      <c r="F122" s="33" t="n">
        <v>0</v>
      </c>
      <c r="G122" s="33" t="n">
        <v>0</v>
      </c>
      <c r="H122" s="33" t="n">
        <v>0</v>
      </c>
      <c r="I122" s="33" t="n">
        <v>250</v>
      </c>
      <c r="J122" s="33" t="n">
        <v>858</v>
      </c>
      <c r="K122" s="33" t="n">
        <v>0</v>
      </c>
      <c r="L122" s="33" t="n">
        <v>0</v>
      </c>
      <c r="M122" s="42" t="n">
        <v>75</v>
      </c>
      <c r="N122" s="40" t="n">
        <v>0</v>
      </c>
      <c r="O122" s="33" t="n">
        <f aca="false">+E122+F122+H122+I122+J122+K122+L122+M122</f>
        <v>3182.2</v>
      </c>
    </row>
    <row r="123" customFormat="false" ht="12.75" hidden="false" customHeight="false" outlineLevel="0" collapsed="false">
      <c r="B123" s="23" t="n">
        <v>80</v>
      </c>
      <c r="C123" s="30" t="s">
        <v>154</v>
      </c>
      <c r="D123" s="30" t="s">
        <v>145</v>
      </c>
      <c r="E123" s="33" t="n">
        <v>1999.2</v>
      </c>
      <c r="F123" s="33" t="n">
        <v>0</v>
      </c>
      <c r="G123" s="33" t="n">
        <v>0</v>
      </c>
      <c r="H123" s="33" t="n">
        <v>0</v>
      </c>
      <c r="I123" s="33" t="n">
        <v>250</v>
      </c>
      <c r="J123" s="33" t="n">
        <v>858</v>
      </c>
      <c r="K123" s="33" t="n">
        <v>0</v>
      </c>
      <c r="L123" s="33" t="n">
        <v>0</v>
      </c>
      <c r="M123" s="33" t="n">
        <v>35</v>
      </c>
      <c r="N123" s="33" t="n">
        <v>0</v>
      </c>
      <c r="O123" s="33" t="n">
        <f aca="false">+E123+F123+H123+I123+J123+K123+L123+M123</f>
        <v>3142.2</v>
      </c>
    </row>
    <row r="124" customFormat="false" ht="12.75" hidden="false" customHeight="false" outlineLevel="0" collapsed="false">
      <c r="B124" s="23" t="n">
        <v>81</v>
      </c>
      <c r="C124" s="30" t="s">
        <v>155</v>
      </c>
      <c r="D124" s="30" t="s">
        <v>150</v>
      </c>
      <c r="E124" s="33" t="n">
        <v>2060.52</v>
      </c>
      <c r="F124" s="33" t="n">
        <v>0</v>
      </c>
      <c r="G124" s="33" t="n">
        <v>0</v>
      </c>
      <c r="H124" s="33" t="n">
        <v>0</v>
      </c>
      <c r="I124" s="33" t="n">
        <v>250</v>
      </c>
      <c r="J124" s="33" t="n">
        <v>812.3</v>
      </c>
      <c r="K124" s="33" t="n">
        <v>0</v>
      </c>
      <c r="L124" s="33" t="n">
        <v>0</v>
      </c>
      <c r="M124" s="33" t="n">
        <v>35</v>
      </c>
      <c r="N124" s="33" t="n">
        <v>0</v>
      </c>
      <c r="O124" s="33" t="n">
        <f aca="false">+E124+F124+H124+I124+J124+K124+L124+M124</f>
        <v>3157.82</v>
      </c>
    </row>
    <row r="125" customFormat="false" ht="12.75" hidden="false" customHeight="false" outlineLevel="0" collapsed="false">
      <c r="B125" s="23" t="n">
        <v>82</v>
      </c>
      <c r="C125" s="30" t="s">
        <v>156</v>
      </c>
      <c r="D125" s="47" t="s">
        <v>137</v>
      </c>
      <c r="E125" s="40" t="n">
        <v>2117.92</v>
      </c>
      <c r="F125" s="40" t="n">
        <v>0</v>
      </c>
      <c r="G125" s="40" t="n">
        <v>0</v>
      </c>
      <c r="H125" s="40" t="n">
        <v>0</v>
      </c>
      <c r="I125" s="40" t="n">
        <v>250</v>
      </c>
      <c r="J125" s="40" t="n">
        <v>775.16</v>
      </c>
      <c r="K125" s="40" t="n">
        <v>0</v>
      </c>
      <c r="L125" s="40" t="n">
        <v>0</v>
      </c>
      <c r="M125" s="40" t="n">
        <v>0</v>
      </c>
      <c r="N125" s="40" t="n">
        <v>0</v>
      </c>
      <c r="O125" s="33" t="n">
        <f aca="false">+E125+F125+H125+I125+J125+K125+L125+M125</f>
        <v>3143.08</v>
      </c>
    </row>
    <row r="126" customFormat="false" ht="18.75" hidden="false" customHeight="false" outlineLevel="0" collapsed="false">
      <c r="B126" s="28" t="s">
        <v>157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B127" s="23"/>
      <c r="C127" s="29" t="s">
        <v>41</v>
      </c>
      <c r="D127" s="39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2.75" hidden="false" customHeight="false" outlineLevel="0" collapsed="false">
      <c r="B128" s="23" t="n">
        <v>83</v>
      </c>
      <c r="C128" s="39" t="s">
        <v>158</v>
      </c>
      <c r="D128" s="32" t="s">
        <v>159</v>
      </c>
      <c r="E128" s="33" t="n">
        <v>0</v>
      </c>
      <c r="F128" s="33" t="n">
        <v>1000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f aca="false">+F128</f>
        <v>10000</v>
      </c>
    </row>
    <row r="129" customFormat="false" ht="12.75" hidden="false" customHeight="false" outlineLevel="0" collapsed="false">
      <c r="B129" s="23"/>
      <c r="C129" s="29" t="s">
        <v>46</v>
      </c>
      <c r="D129" s="39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2.75" hidden="false" customHeight="false" outlineLevel="0" collapsed="false">
      <c r="B130" s="23" t="n">
        <v>84</v>
      </c>
      <c r="C130" s="37" t="s">
        <v>160</v>
      </c>
      <c r="D130" s="37" t="s">
        <v>161</v>
      </c>
      <c r="E130" s="48" t="n">
        <v>0</v>
      </c>
      <c r="F130" s="48" t="n">
        <v>7200</v>
      </c>
      <c r="G130" s="48" t="n">
        <v>0</v>
      </c>
      <c r="H130" s="48" t="n">
        <v>0</v>
      </c>
      <c r="I130" s="48" t="n">
        <v>0</v>
      </c>
      <c r="J130" s="48" t="n">
        <v>0</v>
      </c>
      <c r="K130" s="49" t="n">
        <v>0</v>
      </c>
      <c r="L130" s="49" t="n">
        <v>0</v>
      </c>
      <c r="M130" s="33" t="n">
        <v>0</v>
      </c>
      <c r="N130" s="33" t="n">
        <v>0</v>
      </c>
      <c r="O130" s="33" t="n">
        <f aca="false">+E130+F130+H130+I130+J130+K130+L130+M130</f>
        <v>7200</v>
      </c>
    </row>
  </sheetData>
  <mergeCells count="8">
    <mergeCell ref="C3:M3"/>
    <mergeCell ref="C4:M4"/>
    <mergeCell ref="C5:M5"/>
    <mergeCell ref="B17:O17"/>
    <mergeCell ref="C20:O20"/>
    <mergeCell ref="E72:O72"/>
    <mergeCell ref="B100:O100"/>
    <mergeCell ref="B126:O126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03-15T14:29:28Z</dcterms:modified>
  <cp:revision>0</cp:revision>
  <dc:subject/>
  <dc:title/>
</cp:coreProperties>
</file>