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OCTU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CTUBR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7 de noviembre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AQ46"/>
  <sheetViews>
    <sheetView showFormulas="false" showGridLines="false" showRowColHeaders="true" showZeros="true" rightToLeft="false" tabSelected="true" showOutlineSymbols="true" defaultGridColor="true" view="normal" topLeftCell="P16" colorId="64" zoomScale="120" zoomScaleNormal="120" zoomScalePageLayoutView="100" workbookViewId="0">
      <selection pane="topLeft" activeCell="T48" activeCellId="0" sqref="T48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6" customFormat="false" ht="12.75" hidden="false" customHeight="true" outlineLevel="0" collapsed="false">
      <c r="C16" s="1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2</v>
      </c>
      <c r="AI18" s="2"/>
      <c r="AJ18" s="2"/>
      <c r="AK18" s="3" t="n">
        <v>1</v>
      </c>
      <c r="AL18" s="3"/>
      <c r="AM18" s="2" t="s">
        <v>3</v>
      </c>
      <c r="AN18" s="2"/>
      <c r="AO18" s="3" t="n">
        <v>1</v>
      </c>
      <c r="AP18" s="3"/>
    </row>
    <row r="19" customFormat="false" ht="12.75" hidden="false" customHeight="true" outlineLevel="0" collapsed="false">
      <c r="C19" s="1" t="s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3"/>
      <c r="AL19" s="3"/>
      <c r="AM19" s="2"/>
      <c r="AN19" s="2"/>
      <c r="AO19" s="3"/>
      <c r="AP19" s="3"/>
    </row>
    <row r="20" customFormat="false" ht="12.7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 t="s">
        <v>5</v>
      </c>
      <c r="AI20" s="2"/>
      <c r="AJ20" s="2"/>
      <c r="AK20" s="4" t="n">
        <v>45232</v>
      </c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 t="s">
        <v>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4"/>
      <c r="AL21" s="4"/>
      <c r="AM21" s="4"/>
      <c r="AN21" s="4"/>
      <c r="AO21" s="4"/>
      <c r="AP21" s="4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7</v>
      </c>
      <c r="AI22" s="2"/>
      <c r="AJ22" s="2"/>
      <c r="AK22" s="2"/>
      <c r="AL22" s="6" t="n">
        <v>0.427951388888889</v>
      </c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 t="s">
        <v>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6"/>
      <c r="AM23" s="6"/>
      <c r="AN23" s="6"/>
      <c r="AO23" s="6"/>
      <c r="AP23" s="6"/>
      <c r="AQ23" s="6"/>
    </row>
    <row r="24" customFormat="false" ht="12.7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 t="s">
        <v>9</v>
      </c>
      <c r="AI24" s="2"/>
      <c r="AJ24" s="2"/>
      <c r="AK24" s="7" t="s">
        <v>10</v>
      </c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 t="s">
        <v>1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"/>
      <c r="AI25" s="2"/>
      <c r="AJ25" s="2"/>
      <c r="AK25" s="7"/>
      <c r="AL25" s="7"/>
      <c r="AM25" s="7"/>
      <c r="AN25" s="7"/>
      <c r="AO25" s="7"/>
      <c r="AP25" s="7"/>
      <c r="AQ25" s="7"/>
    </row>
    <row r="26" customFormat="false" ht="12.7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true" outlineLevel="0" collapsed="false">
      <c r="C27" s="5" t="s">
        <v>1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9" customFormat="false" ht="12.75" hidden="false" customHeight="true" outlineLevel="0" collapsed="false">
      <c r="B29" s="2" t="s">
        <v>13</v>
      </c>
      <c r="C29" s="2"/>
      <c r="D29" s="2"/>
      <c r="E29" s="2"/>
      <c r="F29" s="2"/>
      <c r="G29" s="2"/>
      <c r="I29" s="3" t="n">
        <v>2023</v>
      </c>
      <c r="J29" s="3"/>
      <c r="K29" s="3"/>
      <c r="L29" s="3"/>
    </row>
    <row r="31" customFormat="false" ht="12.75" hidden="false" customHeight="true" outlineLevel="0" collapsed="false">
      <c r="C31" s="9"/>
      <c r="D31" s="10"/>
      <c r="E31" s="10"/>
      <c r="F31" s="10"/>
      <c r="G31" s="10"/>
      <c r="H31" s="10"/>
      <c r="I31" s="10"/>
      <c r="J31" s="10"/>
      <c r="K31" s="11" t="s">
        <v>14</v>
      </c>
      <c r="L31" s="11"/>
      <c r="M31" s="11"/>
      <c r="N31" s="11"/>
      <c r="O31" s="10"/>
      <c r="P31" s="11" t="s">
        <v>15</v>
      </c>
      <c r="Q31" s="11"/>
      <c r="R31" s="11" t="s">
        <v>16</v>
      </c>
      <c r="S31" s="10"/>
      <c r="T31" s="10"/>
      <c r="U31" s="11" t="s">
        <v>17</v>
      </c>
      <c r="V31" s="10"/>
      <c r="W31" s="12" t="s">
        <v>18</v>
      </c>
      <c r="X31" s="12"/>
      <c r="Y31" s="11" t="s">
        <v>19</v>
      </c>
      <c r="Z31" s="11"/>
      <c r="AA31" s="11" t="s">
        <v>20</v>
      </c>
      <c r="AB31" s="11"/>
      <c r="AC31" s="11" t="s">
        <v>21</v>
      </c>
      <c r="AD31" s="10"/>
      <c r="AE31" s="12" t="s">
        <v>22</v>
      </c>
      <c r="AF31" s="12"/>
      <c r="AG31" s="12" t="s">
        <v>23</v>
      </c>
      <c r="AH31" s="12"/>
      <c r="AI31" s="12"/>
      <c r="AJ31" s="12" t="s">
        <v>24</v>
      </c>
      <c r="AK31" s="12"/>
      <c r="AL31" s="12"/>
      <c r="AM31" s="12"/>
      <c r="AN31" s="10"/>
      <c r="AO31" s="13" t="s">
        <v>25</v>
      </c>
      <c r="AP31" s="13"/>
    </row>
    <row r="32" customFormat="false" ht="12.75" hidden="false" customHeight="true" outlineLevel="0" collapsed="false"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2"/>
      <c r="X32" s="12"/>
      <c r="Y32" s="15"/>
      <c r="Z32" s="15"/>
      <c r="AA32" s="15"/>
      <c r="AB32" s="15"/>
      <c r="AC32" s="15"/>
      <c r="AD32" s="15"/>
      <c r="AE32" s="12"/>
      <c r="AF32" s="12"/>
      <c r="AG32" s="12"/>
      <c r="AH32" s="12"/>
      <c r="AI32" s="12"/>
      <c r="AJ32" s="12"/>
      <c r="AK32" s="12"/>
      <c r="AL32" s="12"/>
      <c r="AM32" s="12"/>
      <c r="AN32" s="15"/>
      <c r="AO32" s="13"/>
      <c r="AP32" s="13"/>
    </row>
    <row r="35" customFormat="false" ht="12.75" hidden="false" customHeight="true" outlineLevel="0" collapsed="false">
      <c r="C35" s="16" t="s">
        <v>26</v>
      </c>
      <c r="D35" s="16"/>
      <c r="E35" s="16"/>
      <c r="F35" s="16"/>
      <c r="G35" s="16"/>
      <c r="H35" s="16"/>
      <c r="I35" s="16"/>
      <c r="K35" s="17" t="s">
        <v>27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D36" s="16" t="s">
        <v>28</v>
      </c>
      <c r="E36" s="16"/>
      <c r="F36" s="16"/>
      <c r="G36" s="16"/>
      <c r="H36" s="16"/>
      <c r="I36" s="16"/>
      <c r="J36" s="16"/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E37" s="16" t="s">
        <v>30</v>
      </c>
      <c r="F37" s="16"/>
      <c r="G37" s="16"/>
      <c r="H37" s="16"/>
      <c r="I37" s="16"/>
      <c r="J37" s="16"/>
      <c r="K37" s="16"/>
      <c r="L37" s="18" t="s">
        <v>31</v>
      </c>
      <c r="M37" s="18"/>
      <c r="N37" s="19" t="n">
        <v>9330000</v>
      </c>
      <c r="O37" s="19"/>
      <c r="P37" s="19"/>
      <c r="Q37" s="19" t="n">
        <v>117400</v>
      </c>
      <c r="R37" s="19"/>
      <c r="S37" s="19" t="n">
        <f aca="false">N37+Q37</f>
        <v>9447400</v>
      </c>
      <c r="T37" s="19"/>
      <c r="U37" s="19"/>
      <c r="V37" s="19" t="n">
        <v>0</v>
      </c>
      <c r="W37" s="19"/>
      <c r="X37" s="19" t="n">
        <v>7356647.66</v>
      </c>
      <c r="Y37" s="19"/>
      <c r="Z37" s="19" t="n">
        <v>7018744.25</v>
      </c>
      <c r="AA37" s="19"/>
      <c r="AB37" s="19" t="n">
        <f aca="false">Z37</f>
        <v>7018744.25</v>
      </c>
      <c r="AC37" s="19"/>
      <c r="AD37" s="19" t="n">
        <f aca="false">S37-X37</f>
        <v>2090752.34</v>
      </c>
      <c r="AE37" s="19"/>
      <c r="AF37" s="19" t="n">
        <f aca="false">+S37-AB37</f>
        <v>2428655.75</v>
      </c>
      <c r="AG37" s="19"/>
      <c r="AH37" s="19"/>
      <c r="AI37" s="19" t="n">
        <v>0</v>
      </c>
      <c r="AJ37" s="19"/>
      <c r="AK37" s="19"/>
      <c r="AL37" s="19"/>
      <c r="AM37" s="19"/>
      <c r="AN37" s="19" t="n">
        <f aca="false">+AB37/S37*100</f>
        <v>74.2928662912547</v>
      </c>
      <c r="AO37" s="19"/>
      <c r="AP37" s="19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true" outlineLevel="0" collapsed="false"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true" outlineLevel="0" collapsed="false">
      <c r="E40" s="16" t="s">
        <v>32</v>
      </c>
      <c r="F40" s="16"/>
      <c r="G40" s="16"/>
      <c r="H40" s="16"/>
      <c r="I40" s="16"/>
      <c r="J40" s="16"/>
      <c r="K40" s="16"/>
      <c r="L40" s="21" t="s">
        <v>33</v>
      </c>
      <c r="M40" s="21"/>
      <c r="N40" s="19" t="n">
        <v>10170000</v>
      </c>
      <c r="O40" s="19"/>
      <c r="P40" s="19"/>
      <c r="Q40" s="19" t="n">
        <v>-117400</v>
      </c>
      <c r="R40" s="19"/>
      <c r="S40" s="19" t="n">
        <f aca="false">N40+Q40</f>
        <v>10052600</v>
      </c>
      <c r="T40" s="19"/>
      <c r="U40" s="19"/>
      <c r="V40" s="19" t="n">
        <v>0</v>
      </c>
      <c r="W40" s="19"/>
      <c r="X40" s="19" t="n">
        <v>4191942.73</v>
      </c>
      <c r="Y40" s="19"/>
      <c r="Z40" s="19" t="n">
        <v>4191942.73</v>
      </c>
      <c r="AA40" s="19"/>
      <c r="AB40" s="19" t="n">
        <f aca="false">Z40</f>
        <v>4191942.73</v>
      </c>
      <c r="AC40" s="19"/>
      <c r="AD40" s="19" t="n">
        <f aca="false">+S40-X40</f>
        <v>5860657.27</v>
      </c>
      <c r="AE40" s="19"/>
      <c r="AF40" s="19" t="n">
        <f aca="false">+S40-AB40</f>
        <v>5860657.27</v>
      </c>
      <c r="AG40" s="19"/>
      <c r="AH40" s="19"/>
      <c r="AI40" s="19" t="n">
        <v>0</v>
      </c>
      <c r="AJ40" s="19"/>
      <c r="AK40" s="19"/>
      <c r="AL40" s="19"/>
      <c r="AM40" s="19"/>
      <c r="AN40" s="19" t="n">
        <f aca="false">+AB40/S40*100</f>
        <v>41.7000848536697</v>
      </c>
      <c r="AO40" s="19"/>
      <c r="AP40" s="19"/>
    </row>
    <row r="41" customFormat="false" ht="12.75" hidden="false" customHeight="true" outlineLevel="0" collapsed="false">
      <c r="E41" s="16"/>
      <c r="F41" s="16"/>
      <c r="G41" s="16"/>
      <c r="H41" s="16"/>
      <c r="I41" s="16"/>
      <c r="J41" s="16"/>
      <c r="K41" s="16"/>
      <c r="L41" s="2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3" customFormat="false" ht="12.75" hidden="false" customHeight="true" outlineLevel="0" collapsed="false">
      <c r="D43" s="22" t="s">
        <v>34</v>
      </c>
      <c r="E43" s="22"/>
      <c r="F43" s="22"/>
      <c r="G43" s="17" t="s">
        <v>35</v>
      </c>
      <c r="H43" s="17"/>
      <c r="I43" s="17"/>
      <c r="J43" s="17"/>
      <c r="K43" s="17"/>
      <c r="L43" s="17"/>
      <c r="M43" s="17"/>
      <c r="N43" s="17"/>
      <c r="O43" s="17"/>
      <c r="P43" s="23" t="n">
        <f aca="false">SUM(N37:P41)</f>
        <v>19500000</v>
      </c>
      <c r="Q43" s="23"/>
      <c r="R43" s="24" t="n">
        <f aca="false">Q37+Q40</f>
        <v>0</v>
      </c>
      <c r="S43" s="24"/>
      <c r="T43" s="25" t="n">
        <f aca="false">SUM(S37:U41)</f>
        <v>19500000</v>
      </c>
      <c r="U43" s="25"/>
      <c r="V43" s="25"/>
      <c r="W43" s="26" t="n">
        <v>0</v>
      </c>
      <c r="X43" s="26"/>
      <c r="Y43" s="26" t="n">
        <f aca="false">SUM(X37:Y41)</f>
        <v>11548590.39</v>
      </c>
      <c r="Z43" s="26"/>
      <c r="AA43" s="26" t="n">
        <f aca="false">SUM(Z37:AA41)</f>
        <v>11210686.98</v>
      </c>
      <c r="AB43" s="26"/>
      <c r="AC43" s="26" t="n">
        <f aca="false">SUM(AB37:AC40)</f>
        <v>11210686.98</v>
      </c>
      <c r="AD43" s="24" t="n">
        <f aca="false">SUM(AD37:AE41)</f>
        <v>7951409.61</v>
      </c>
      <c r="AE43" s="24"/>
      <c r="AF43" s="24" t="n">
        <f aca="false">SUM(AF37:AH40)</f>
        <v>8289313.02</v>
      </c>
      <c r="AG43" s="24"/>
      <c r="AH43" s="24"/>
      <c r="AI43" s="24" t="n">
        <f aca="false">SUM(AI37:AM42)</f>
        <v>0</v>
      </c>
      <c r="AJ43" s="24"/>
      <c r="AK43" s="24"/>
      <c r="AL43" s="24"/>
      <c r="AM43" s="24"/>
      <c r="AO43" s="26"/>
      <c r="AP43" s="26" t="n">
        <f aca="false">AC43/T43*100</f>
        <v>57.4907024615385</v>
      </c>
      <c r="AQ43" s="26"/>
    </row>
    <row r="44" customFormat="false" ht="12.75" hidden="false" customHeight="true" outlineLevel="0" collapsed="false">
      <c r="D44" s="22"/>
      <c r="E44" s="22"/>
      <c r="F44" s="22"/>
    </row>
    <row r="45" customFormat="false" ht="12.75" hidden="false" customHeight="true" outlineLevel="0" collapsed="false">
      <c r="B45" s="22" t="s">
        <v>34</v>
      </c>
      <c r="C45" s="22"/>
      <c r="D45" s="22"/>
      <c r="E45" s="22"/>
      <c r="F45" s="22" t="s">
        <v>36</v>
      </c>
      <c r="G45" s="22"/>
      <c r="H45" s="22"/>
      <c r="I45" s="22"/>
      <c r="J45" s="22"/>
      <c r="K45" s="22"/>
      <c r="L45" s="22"/>
      <c r="M45" s="22"/>
      <c r="N45" s="22"/>
      <c r="O45" s="22"/>
      <c r="P45" s="27" t="n">
        <f aca="false">P43</f>
        <v>19500000</v>
      </c>
      <c r="Q45" s="27"/>
      <c r="R45" s="28" t="n">
        <f aca="false">R43</f>
        <v>0</v>
      </c>
      <c r="S45" s="28"/>
      <c r="T45" s="29" t="n">
        <f aca="false">T43</f>
        <v>19500000</v>
      </c>
      <c r="U45" s="29"/>
      <c r="V45" s="29"/>
      <c r="W45" s="28" t="n">
        <v>0</v>
      </c>
      <c r="X45" s="28"/>
      <c r="Y45" s="30" t="n">
        <f aca="false">Y43</f>
        <v>11548590.39</v>
      </c>
      <c r="Z45" s="29"/>
      <c r="AA45" s="28" t="n">
        <f aca="false">AA43</f>
        <v>11210686.98</v>
      </c>
      <c r="AB45" s="28"/>
      <c r="AC45" s="28" t="n">
        <f aca="false">AC43</f>
        <v>11210686.98</v>
      </c>
      <c r="AD45" s="30" t="n">
        <f aca="false">AD43</f>
        <v>7951409.61</v>
      </c>
      <c r="AE45" s="30"/>
      <c r="AF45" s="30" t="n">
        <f aca="false">AF43</f>
        <v>8289313.02</v>
      </c>
      <c r="AG45" s="30"/>
      <c r="AH45" s="30"/>
      <c r="AI45" s="30" t="n">
        <f aca="false">AI43</f>
        <v>0</v>
      </c>
      <c r="AJ45" s="30"/>
      <c r="AK45" s="30"/>
      <c r="AL45" s="30"/>
      <c r="AM45" s="30"/>
      <c r="AO45" s="28"/>
      <c r="AP45" s="28" t="n">
        <f aca="false">AP43</f>
        <v>57.4907024615385</v>
      </c>
      <c r="AQ45" s="28"/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</sheetData>
  <mergeCells count="72">
    <mergeCell ref="C16:AG16"/>
    <mergeCell ref="C17:AG18"/>
    <mergeCell ref="AH18:AJ19"/>
    <mergeCell ref="AK18:AL19"/>
    <mergeCell ref="AM18:AN19"/>
    <mergeCell ref="AO18:AP19"/>
    <mergeCell ref="C19:AG20"/>
    <mergeCell ref="AH20:AJ21"/>
    <mergeCell ref="AK20:AP21"/>
    <mergeCell ref="C21:AG22"/>
    <mergeCell ref="AH22:AK23"/>
    <mergeCell ref="AL22:AQ23"/>
    <mergeCell ref="C23:AG24"/>
    <mergeCell ref="AH24:AJ25"/>
    <mergeCell ref="AK24:AQ25"/>
    <mergeCell ref="C25:AG26"/>
    <mergeCell ref="C27:AG27"/>
    <mergeCell ref="B29:G29"/>
    <mergeCell ref="I29:L29"/>
    <mergeCell ref="K31:N31"/>
    <mergeCell ref="P31:Q31"/>
    <mergeCell ref="W31:X32"/>
    <mergeCell ref="Y31:Z31"/>
    <mergeCell ref="AA31:AB31"/>
    <mergeCell ref="AE31:AF32"/>
    <mergeCell ref="AG31:AI32"/>
    <mergeCell ref="AJ31:AM32"/>
    <mergeCell ref="AO31:AP32"/>
    <mergeCell ref="C35:I35"/>
    <mergeCell ref="K35:AO35"/>
    <mergeCell ref="D36:J36"/>
    <mergeCell ref="K36:AO36"/>
    <mergeCell ref="E37:K38"/>
    <mergeCell ref="L37:M37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E40:K41"/>
    <mergeCell ref="L40:M41"/>
    <mergeCell ref="N40:P41"/>
    <mergeCell ref="Q40:R41"/>
    <mergeCell ref="S40:U41"/>
    <mergeCell ref="V40:W41"/>
    <mergeCell ref="X40:Y41"/>
    <mergeCell ref="Z40:AA41"/>
    <mergeCell ref="AB40:AC41"/>
    <mergeCell ref="AD40:AE41"/>
    <mergeCell ref="AF40:AH41"/>
    <mergeCell ref="AI40:AM41"/>
    <mergeCell ref="AN40:AP41"/>
    <mergeCell ref="D43:F44"/>
    <mergeCell ref="G43:O43"/>
    <mergeCell ref="P43:Q43"/>
    <mergeCell ref="T43:V43"/>
    <mergeCell ref="AD43:AE43"/>
    <mergeCell ref="AF43:AH43"/>
    <mergeCell ref="AI43:AM43"/>
    <mergeCell ref="B45:E46"/>
    <mergeCell ref="F45:O46"/>
    <mergeCell ref="P45:Q45"/>
    <mergeCell ref="T45:V45"/>
    <mergeCell ref="AD45:AE45"/>
    <mergeCell ref="AF45:AH45"/>
    <mergeCell ref="AI45:AM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11-15T15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