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DIC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CIEMBRE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11 de ener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P13" colorId="64" zoomScale="120" zoomScaleNormal="120" zoomScalePageLayoutView="100" workbookViewId="0">
      <selection pane="topLeft" activeCell="D22" activeCellId="0" sqref="D22:AH23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4936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640381944444444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3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9" t="n">
        <v>9330000</v>
      </c>
      <c r="P36" s="19"/>
      <c r="Q36" s="19"/>
      <c r="R36" s="19" t="n">
        <v>117400</v>
      </c>
      <c r="S36" s="19"/>
      <c r="T36" s="19" t="n">
        <f aca="false">O36+R36</f>
        <v>9447400</v>
      </c>
      <c r="U36" s="19"/>
      <c r="V36" s="19"/>
      <c r="W36" s="19" t="n">
        <v>0</v>
      </c>
      <c r="X36" s="19"/>
      <c r="Y36" s="19" t="n">
        <v>8949825.15</v>
      </c>
      <c r="Z36" s="19"/>
      <c r="AA36" s="19" t="n">
        <v>8948408.54</v>
      </c>
      <c r="AB36" s="19"/>
      <c r="AC36" s="19" t="n">
        <f aca="false">AA36</f>
        <v>8948408.54</v>
      </c>
      <c r="AD36" s="19"/>
      <c r="AE36" s="19" t="n">
        <f aca="false">T36-Y36</f>
        <v>497574.85</v>
      </c>
      <c r="AF36" s="19"/>
      <c r="AG36" s="19" t="n">
        <f aca="false">+T36-AC36</f>
        <v>498991.460000001</v>
      </c>
      <c r="AH36" s="19"/>
      <c r="AI36" s="19"/>
      <c r="AJ36" s="19" t="n">
        <v>0</v>
      </c>
      <c r="AK36" s="19"/>
      <c r="AL36" s="19"/>
      <c r="AM36" s="19"/>
      <c r="AN36" s="19"/>
      <c r="AO36" s="19" t="n">
        <f aca="false">+AC36/T36*100</f>
        <v>94.7182139001207</v>
      </c>
      <c r="AP36" s="19"/>
      <c r="AQ36" s="19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true" outlineLevel="0" collapsed="false"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1" t="s">
        <v>33</v>
      </c>
      <c r="N39" s="21"/>
      <c r="O39" s="19" t="n">
        <v>10170000</v>
      </c>
      <c r="P39" s="19"/>
      <c r="Q39" s="19"/>
      <c r="R39" s="19" t="n">
        <v>-117400</v>
      </c>
      <c r="S39" s="19"/>
      <c r="T39" s="19" t="n">
        <f aca="false">O39+R39</f>
        <v>10052600</v>
      </c>
      <c r="U39" s="19"/>
      <c r="V39" s="19"/>
      <c r="W39" s="19" t="n">
        <v>0</v>
      </c>
      <c r="X39" s="19"/>
      <c r="Y39" s="19" t="n">
        <v>6819159.1</v>
      </c>
      <c r="Z39" s="19"/>
      <c r="AA39" s="19" t="n">
        <v>6819159.1</v>
      </c>
      <c r="AB39" s="19"/>
      <c r="AC39" s="19" t="n">
        <f aca="false">AA39</f>
        <v>6819159.1</v>
      </c>
      <c r="AD39" s="19"/>
      <c r="AE39" s="19" t="n">
        <f aca="false">+T39-Y39</f>
        <v>3233440.9</v>
      </c>
      <c r="AF39" s="19"/>
      <c r="AG39" s="19" t="n">
        <f aca="false">+T39-AC39</f>
        <v>3233440.9</v>
      </c>
      <c r="AH39" s="19"/>
      <c r="AI39" s="19"/>
      <c r="AJ39" s="19" t="n">
        <v>0</v>
      </c>
      <c r="AK39" s="19"/>
      <c r="AL39" s="19"/>
      <c r="AM39" s="19"/>
      <c r="AN39" s="19"/>
      <c r="AO39" s="19" t="n">
        <f aca="false">+AC39/T39*100</f>
        <v>67.8347800569007</v>
      </c>
      <c r="AP39" s="19"/>
      <c r="AQ39" s="19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1"/>
      <c r="N40" s="2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2" customFormat="false" ht="12.75" hidden="false" customHeight="true" outlineLevel="0" collapsed="false">
      <c r="E42" s="22" t="s">
        <v>34</v>
      </c>
      <c r="F42" s="22"/>
      <c r="G42" s="22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3" t="n">
        <f aca="false">SUM(O36:Q40)</f>
        <v>19500000</v>
      </c>
      <c r="R42" s="23"/>
      <c r="S42" s="24" t="n">
        <f aca="false">R36+R39</f>
        <v>0</v>
      </c>
      <c r="T42" s="24"/>
      <c r="U42" s="23" t="n">
        <f aca="false">SUM(T36:V40)</f>
        <v>19500000</v>
      </c>
      <c r="V42" s="23"/>
      <c r="W42" s="23"/>
      <c r="X42" s="25" t="n">
        <v>0</v>
      </c>
      <c r="Y42" s="25"/>
      <c r="Z42" s="25" t="n">
        <f aca="false">SUM(Y36:Z40)</f>
        <v>15768984.25</v>
      </c>
      <c r="AA42" s="25"/>
      <c r="AB42" s="25" t="n">
        <f aca="false">SUM(AA36:AB40)</f>
        <v>15767567.64</v>
      </c>
      <c r="AC42" s="25"/>
      <c r="AD42" s="25" t="n">
        <f aca="false">SUM(AC36:AD39)</f>
        <v>15767567.64</v>
      </c>
      <c r="AE42" s="24" t="n">
        <f aca="false">SUM(AE36:AF40)</f>
        <v>3731015.75</v>
      </c>
      <c r="AF42" s="24"/>
      <c r="AG42" s="24" t="n">
        <f aca="false">SUM(AG36:AI39)</f>
        <v>3732432.36</v>
      </c>
      <c r="AH42" s="24"/>
      <c r="AI42" s="24"/>
      <c r="AJ42" s="24" t="n">
        <f aca="false">SUM(AJ36:AN41)</f>
        <v>0</v>
      </c>
      <c r="AK42" s="24"/>
      <c r="AL42" s="24"/>
      <c r="AM42" s="24"/>
      <c r="AN42" s="24"/>
      <c r="AP42" s="25"/>
      <c r="AQ42" s="25" t="n">
        <f aca="false">AD42/U42*100</f>
        <v>80.8593212307692</v>
      </c>
      <c r="AR42" s="25"/>
    </row>
    <row r="43" customFormat="false" ht="12.75" hidden="false" customHeight="true" outlineLevel="0" collapsed="false">
      <c r="E43" s="22"/>
      <c r="F43" s="22"/>
      <c r="G43" s="22"/>
    </row>
    <row r="44" customFormat="false" ht="12.75" hidden="false" customHeight="true" outlineLevel="0" collapsed="false">
      <c r="C44" s="22" t="s">
        <v>34</v>
      </c>
      <c r="D44" s="22"/>
      <c r="E44" s="22"/>
      <c r="F44" s="22"/>
      <c r="G44" s="22" t="s">
        <v>36</v>
      </c>
      <c r="H44" s="22"/>
      <c r="I44" s="22"/>
      <c r="J44" s="22"/>
      <c r="K44" s="22"/>
      <c r="L44" s="22"/>
      <c r="M44" s="22"/>
      <c r="N44" s="22"/>
      <c r="O44" s="22"/>
      <c r="P44" s="22"/>
      <c r="Q44" s="26" t="n">
        <f aca="false">Q42</f>
        <v>19500000</v>
      </c>
      <c r="R44" s="26"/>
      <c r="S44" s="27" t="n">
        <f aca="false">S42</f>
        <v>0</v>
      </c>
      <c r="T44" s="27"/>
      <c r="U44" s="26" t="n">
        <f aca="false">U42</f>
        <v>19500000</v>
      </c>
      <c r="V44" s="26"/>
      <c r="W44" s="26"/>
      <c r="X44" s="27" t="n">
        <v>0</v>
      </c>
      <c r="Y44" s="27"/>
      <c r="Z44" s="28" t="n">
        <f aca="false">Z42</f>
        <v>15768984.25</v>
      </c>
      <c r="AA44" s="26"/>
      <c r="AB44" s="27" t="n">
        <f aca="false">AB42</f>
        <v>15767567.64</v>
      </c>
      <c r="AC44" s="27"/>
      <c r="AD44" s="27" t="n">
        <f aca="false">AD42</f>
        <v>15767567.64</v>
      </c>
      <c r="AE44" s="28" t="n">
        <f aca="false">AE42</f>
        <v>3731015.75</v>
      </c>
      <c r="AF44" s="28"/>
      <c r="AG44" s="28" t="n">
        <f aca="false">AG42</f>
        <v>3732432.36</v>
      </c>
      <c r="AH44" s="28"/>
      <c r="AI44" s="28"/>
      <c r="AJ44" s="28" t="n">
        <f aca="false">AJ42</f>
        <v>0</v>
      </c>
      <c r="AK44" s="28"/>
      <c r="AL44" s="28"/>
      <c r="AM44" s="28"/>
      <c r="AN44" s="28"/>
      <c r="AP44" s="27"/>
      <c r="AQ44" s="27" t="n">
        <f aca="false">AQ42</f>
        <v>80.8593212307692</v>
      </c>
      <c r="AR44" s="27"/>
    </row>
    <row r="45" customFormat="false" ht="12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mergeCells count="72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N36"/>
    <mergeCell ref="O36:Q37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N40"/>
    <mergeCell ref="O39:Q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AE42:AF42"/>
    <mergeCell ref="AG42:AI42"/>
    <mergeCell ref="AJ42:AN42"/>
    <mergeCell ref="C44:F45"/>
    <mergeCell ref="G44:P45"/>
    <mergeCell ref="Q44:R44"/>
    <mergeCell ref="U44:W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4-01-11T1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