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MAY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Y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8 de  juni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M41" activeCellId="0" sqref="M4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085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607581018518519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330000</v>
      </c>
      <c r="O36" s="19"/>
      <c r="P36" s="19"/>
      <c r="Q36" s="19" t="n">
        <v>11600</v>
      </c>
      <c r="R36" s="19"/>
      <c r="S36" s="19" t="n">
        <f aca="false">N36+Q36</f>
        <v>9341600</v>
      </c>
      <c r="T36" s="19"/>
      <c r="U36" s="19"/>
      <c r="V36" s="19" t="n">
        <v>0</v>
      </c>
      <c r="W36" s="19"/>
      <c r="X36" s="19" t="n">
        <v>3993275.58</v>
      </c>
      <c r="Y36" s="19"/>
      <c r="Z36" s="19" t="n">
        <v>3164295.12</v>
      </c>
      <c r="AA36" s="19"/>
      <c r="AB36" s="19" t="n">
        <v>3164295.12</v>
      </c>
      <c r="AC36" s="19"/>
      <c r="AD36" s="19" t="n">
        <f aca="false">S36-X36</f>
        <v>5348324.42</v>
      </c>
      <c r="AE36" s="19"/>
      <c r="AF36" s="19" t="n">
        <f aca="false">+S36-AB36</f>
        <v>6177304.88</v>
      </c>
      <c r="AG36" s="19"/>
      <c r="AH36" s="19"/>
      <c r="AI36" s="19" t="n">
        <v>0</v>
      </c>
      <c r="AJ36" s="19"/>
      <c r="AK36" s="19"/>
      <c r="AL36" s="19"/>
      <c r="AM36" s="19"/>
      <c r="AN36" s="19" t="n">
        <v>33.87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10170000</v>
      </c>
      <c r="O39" s="19"/>
      <c r="P39" s="19"/>
      <c r="Q39" s="19" t="n">
        <v>-11600</v>
      </c>
      <c r="R39" s="19"/>
      <c r="S39" s="19" t="n">
        <f aca="false">N39+Q39</f>
        <v>10158400</v>
      </c>
      <c r="T39" s="19"/>
      <c r="U39" s="19"/>
      <c r="V39" s="19" t="n">
        <v>0</v>
      </c>
      <c r="W39" s="19"/>
      <c r="X39" s="19" t="n">
        <v>1596160.59</v>
      </c>
      <c r="Y39" s="19"/>
      <c r="Z39" s="19" t="n">
        <v>1570047.89</v>
      </c>
      <c r="AA39" s="19"/>
      <c r="AB39" s="19" t="n">
        <v>1567581.89</v>
      </c>
      <c r="AC39" s="19"/>
      <c r="AD39" s="19" t="n">
        <f aca="false">+S39-X39</f>
        <v>8562239.41</v>
      </c>
      <c r="AE39" s="19"/>
      <c r="AF39" s="19" t="n">
        <v>8588352.11</v>
      </c>
      <c r="AG39" s="19"/>
      <c r="AH39" s="19"/>
      <c r="AI39" s="19" t="n">
        <v>2466</v>
      </c>
      <c r="AJ39" s="19"/>
      <c r="AK39" s="19"/>
      <c r="AL39" s="19"/>
      <c r="AM39" s="19"/>
      <c r="AN39" s="19" t="n">
        <v>15.46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5589436.17</v>
      </c>
      <c r="Z42" s="25"/>
      <c r="AA42" s="25" t="n">
        <f aca="false">SUM(Z36:AA40)</f>
        <v>4734343.01</v>
      </c>
      <c r="AB42" s="25"/>
      <c r="AC42" s="25" t="n">
        <f aca="false">SUM(AB36:AC39)</f>
        <v>4731877.01</v>
      </c>
      <c r="AD42" s="24" t="n">
        <f aca="false">SUM(AD36:AE40)</f>
        <v>13910563.83</v>
      </c>
      <c r="AE42" s="24"/>
      <c r="AF42" s="24" t="n">
        <f aca="false">SUM(AF36:AH39)</f>
        <v>14765656.99</v>
      </c>
      <c r="AG42" s="24"/>
      <c r="AH42" s="24"/>
      <c r="AI42" s="24" t="n">
        <f aca="false">SUM(AI36:AM41)</f>
        <v>2466</v>
      </c>
      <c r="AJ42" s="24"/>
      <c r="AK42" s="24"/>
      <c r="AL42" s="24"/>
      <c r="AM42" s="24"/>
      <c r="AO42" s="25"/>
      <c r="AP42" s="25" t="n">
        <v>24.28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5589436.17</v>
      </c>
      <c r="Z44" s="26"/>
      <c r="AA44" s="27" t="n">
        <f aca="false">AA42</f>
        <v>4734343.01</v>
      </c>
      <c r="AB44" s="27"/>
      <c r="AC44" s="27" t="n">
        <f aca="false">AC42</f>
        <v>4731877.01</v>
      </c>
      <c r="AD44" s="28" t="n">
        <f aca="false">AD42</f>
        <v>13910563.83</v>
      </c>
      <c r="AE44" s="28"/>
      <c r="AF44" s="28" t="n">
        <f aca="false">AF42</f>
        <v>14765656.99</v>
      </c>
      <c r="AG44" s="28"/>
      <c r="AH44" s="28"/>
      <c r="AI44" s="28" t="n">
        <f aca="false">AI42</f>
        <v>2466</v>
      </c>
      <c r="AJ44" s="28"/>
      <c r="AK44" s="28"/>
      <c r="AL44" s="28"/>
      <c r="AM44" s="28"/>
      <c r="AO44" s="27"/>
      <c r="AP44" s="27" t="n">
        <f aca="false">AP42</f>
        <v>24.28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6-22T1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