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L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LI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2 de agost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AQ44"/>
  <sheetViews>
    <sheetView showFormulas="false" showGridLines="false" showRowColHeaders="true" showZeros="true" rightToLeft="false" tabSelected="true" showOutlineSymbols="true" defaultGridColor="true" view="normal" topLeftCell="U19" colorId="64" zoomScale="120" zoomScaleNormal="120" zoomScalePageLayoutView="100" workbookViewId="0">
      <selection pane="topLeft" activeCell="AJ50" activeCellId="0" sqref="AJ50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505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6040625</v>
      </c>
      <c r="AM20" s="6"/>
      <c r="AN20" s="6"/>
      <c r="AO20" s="6"/>
      <c r="AP20" s="6"/>
      <c r="AQ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  <c r="AQ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I27" s="3" t="n">
        <v>2024</v>
      </c>
      <c r="J27" s="3"/>
      <c r="K27" s="3"/>
      <c r="L27" s="3"/>
    </row>
    <row r="29" customFormat="false" ht="12.75" hidden="false" customHeight="true" outlineLevel="0" collapsed="false">
      <c r="C29" s="9"/>
      <c r="D29" s="10"/>
      <c r="E29" s="10"/>
      <c r="F29" s="10"/>
      <c r="G29" s="10"/>
      <c r="H29" s="10"/>
      <c r="I29" s="10"/>
      <c r="J29" s="10"/>
      <c r="K29" s="11" t="s">
        <v>14</v>
      </c>
      <c r="L29" s="11"/>
      <c r="M29" s="11"/>
      <c r="N29" s="11"/>
      <c r="O29" s="10"/>
      <c r="P29" s="11" t="s">
        <v>15</v>
      </c>
      <c r="Q29" s="11"/>
      <c r="R29" s="11" t="s">
        <v>16</v>
      </c>
      <c r="S29" s="10"/>
      <c r="T29" s="10"/>
      <c r="U29" s="11" t="s">
        <v>17</v>
      </c>
      <c r="V29" s="10"/>
      <c r="W29" s="12" t="s">
        <v>18</v>
      </c>
      <c r="X29" s="12"/>
      <c r="Y29" s="11" t="s">
        <v>19</v>
      </c>
      <c r="Z29" s="11"/>
      <c r="AA29" s="11" t="s">
        <v>20</v>
      </c>
      <c r="AB29" s="11"/>
      <c r="AC29" s="11" t="s">
        <v>21</v>
      </c>
      <c r="AD29" s="10"/>
      <c r="AE29" s="12" t="s">
        <v>22</v>
      </c>
      <c r="AF29" s="12"/>
      <c r="AG29" s="12" t="s">
        <v>23</v>
      </c>
      <c r="AH29" s="12"/>
      <c r="AI29" s="12"/>
      <c r="AJ29" s="12" t="s">
        <v>24</v>
      </c>
      <c r="AK29" s="12"/>
      <c r="AL29" s="12"/>
      <c r="AM29" s="12"/>
      <c r="AN29" s="10"/>
      <c r="AO29" s="13" t="s">
        <v>25</v>
      </c>
      <c r="AP29" s="13"/>
    </row>
    <row r="30" customFormat="false" ht="12.75" hidden="false" customHeight="tru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2"/>
      <c r="X30" s="12"/>
      <c r="Y30" s="15"/>
      <c r="Z30" s="15"/>
      <c r="AA30" s="15"/>
      <c r="AB30" s="15"/>
      <c r="AC30" s="15"/>
      <c r="AD30" s="15"/>
      <c r="AE30" s="12"/>
      <c r="AF30" s="12"/>
      <c r="AG30" s="12"/>
      <c r="AH30" s="12"/>
      <c r="AI30" s="12"/>
      <c r="AJ30" s="12"/>
      <c r="AK30" s="12"/>
      <c r="AL30" s="12"/>
      <c r="AM30" s="12"/>
      <c r="AN30" s="15"/>
      <c r="AO30" s="13"/>
      <c r="AP30" s="13"/>
    </row>
    <row r="33" customFormat="false" ht="12.75" hidden="false" customHeight="true" outlineLevel="0" collapsed="false">
      <c r="C33" s="16" t="s">
        <v>26</v>
      </c>
      <c r="D33" s="16"/>
      <c r="E33" s="16"/>
      <c r="F33" s="16"/>
      <c r="G33" s="16"/>
      <c r="H33" s="16"/>
      <c r="I33" s="16"/>
      <c r="K33" s="17" t="s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D34" s="16" t="s">
        <v>28</v>
      </c>
      <c r="E34" s="16"/>
      <c r="F34" s="16"/>
      <c r="G34" s="16"/>
      <c r="H34" s="16"/>
      <c r="I34" s="16"/>
      <c r="J34" s="16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E35" s="16" t="s">
        <v>30</v>
      </c>
      <c r="F35" s="16"/>
      <c r="G35" s="16"/>
      <c r="H35" s="16"/>
      <c r="I35" s="16"/>
      <c r="J35" s="16"/>
      <c r="K35" s="16"/>
      <c r="L35" s="18" t="s">
        <v>31</v>
      </c>
      <c r="M35" s="18"/>
      <c r="N35" s="19" t="n">
        <v>9574000</v>
      </c>
      <c r="O35" s="19"/>
      <c r="P35" s="19"/>
      <c r="Q35" s="19" t="n">
        <v>-150000</v>
      </c>
      <c r="R35" s="19"/>
      <c r="S35" s="19" t="n">
        <f aca="false">N35+Q35</f>
        <v>9424000</v>
      </c>
      <c r="T35" s="19"/>
      <c r="U35" s="19"/>
      <c r="V35" s="19" t="n">
        <v>0</v>
      </c>
      <c r="W35" s="19"/>
      <c r="X35" s="19" t="n">
        <v>5590398.56</v>
      </c>
      <c r="Y35" s="19"/>
      <c r="Z35" s="19" t="n">
        <v>4979201.06</v>
      </c>
      <c r="AA35" s="19"/>
      <c r="AB35" s="19" t="n">
        <v>4978180.06</v>
      </c>
      <c r="AC35" s="19"/>
      <c r="AD35" s="19" t="n">
        <f aca="false">S35-X35</f>
        <v>3833601.44</v>
      </c>
      <c r="AE35" s="19"/>
      <c r="AF35" s="19" t="n">
        <f aca="false">S35-Z35</f>
        <v>4444798.94</v>
      </c>
      <c r="AG35" s="19"/>
      <c r="AH35" s="19"/>
      <c r="AI35" s="19" t="n">
        <f aca="false">Z35-AB35</f>
        <v>1021</v>
      </c>
      <c r="AJ35" s="19"/>
      <c r="AK35" s="19"/>
      <c r="AL35" s="19"/>
      <c r="AM35" s="19"/>
      <c r="AN35" s="19" t="n">
        <f aca="false">+Z35/S35*100</f>
        <v>52.8353253395586</v>
      </c>
      <c r="AO35" s="19"/>
      <c r="AP35" s="19"/>
    </row>
    <row r="36" customFormat="false" ht="12.75" hidden="false" customHeight="true" outlineLevel="0" collapsed="false">
      <c r="E36" s="16"/>
      <c r="F36" s="16"/>
      <c r="G36" s="16"/>
      <c r="H36" s="16"/>
      <c r="I36" s="16"/>
      <c r="J36" s="16"/>
      <c r="K36" s="1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true" outlineLevel="0" collapsed="false"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E38" s="16" t="s">
        <v>32</v>
      </c>
      <c r="F38" s="16"/>
      <c r="G38" s="16"/>
      <c r="H38" s="16"/>
      <c r="I38" s="16"/>
      <c r="J38" s="16"/>
      <c r="K38" s="16"/>
      <c r="L38" s="21" t="s">
        <v>33</v>
      </c>
      <c r="M38" s="21"/>
      <c r="N38" s="19" t="n">
        <v>9926000</v>
      </c>
      <c r="O38" s="19"/>
      <c r="P38" s="19"/>
      <c r="Q38" s="19" t="n">
        <v>150000</v>
      </c>
      <c r="R38" s="19"/>
      <c r="S38" s="19" t="n">
        <f aca="false">N38+Q38</f>
        <v>10076000</v>
      </c>
      <c r="T38" s="19"/>
      <c r="U38" s="19"/>
      <c r="V38" s="19" t="n">
        <v>0</v>
      </c>
      <c r="W38" s="19"/>
      <c r="X38" s="19" t="n">
        <v>3232336.7</v>
      </c>
      <c r="Y38" s="19"/>
      <c r="Z38" s="19" t="n">
        <v>3099885.7</v>
      </c>
      <c r="AA38" s="19"/>
      <c r="AB38" s="19" t="n">
        <v>3024290.24</v>
      </c>
      <c r="AC38" s="19"/>
      <c r="AD38" s="19" t="n">
        <f aca="false">+S38-X38</f>
        <v>6843663.3</v>
      </c>
      <c r="AE38" s="19"/>
      <c r="AF38" s="19" t="n">
        <f aca="false">S38-Z38</f>
        <v>6976114.3</v>
      </c>
      <c r="AG38" s="19"/>
      <c r="AH38" s="19"/>
      <c r="AI38" s="19" t="n">
        <f aca="false">Z38-AB38</f>
        <v>75595.46</v>
      </c>
      <c r="AJ38" s="19"/>
      <c r="AK38" s="19"/>
      <c r="AL38" s="19"/>
      <c r="AM38" s="19"/>
      <c r="AN38" s="19" t="n">
        <f aca="false">+Z38/S38*100</f>
        <v>30.765042675665</v>
      </c>
      <c r="AO38" s="19"/>
      <c r="AP38" s="19"/>
    </row>
    <row r="39" customFormat="false" ht="12.75" hidden="false" customHeight="true" outlineLevel="0" collapsed="false">
      <c r="E39" s="16"/>
      <c r="F39" s="16"/>
      <c r="G39" s="16"/>
      <c r="H39" s="16"/>
      <c r="I39" s="16"/>
      <c r="J39" s="16"/>
      <c r="K39" s="16"/>
      <c r="L39" s="2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1" customFormat="false" ht="12.75" hidden="false" customHeight="true" outlineLevel="0" collapsed="false">
      <c r="D41" s="22" t="s">
        <v>34</v>
      </c>
      <c r="E41" s="22"/>
      <c r="F41" s="22"/>
      <c r="G41" s="17" t="s">
        <v>35</v>
      </c>
      <c r="H41" s="17"/>
      <c r="I41" s="17"/>
      <c r="J41" s="17"/>
      <c r="K41" s="17"/>
      <c r="L41" s="17"/>
      <c r="M41" s="17"/>
      <c r="N41" s="17"/>
      <c r="O41" s="17"/>
      <c r="P41" s="23" t="n">
        <f aca="false">SUM(N35:P39)</f>
        <v>19500000</v>
      </c>
      <c r="Q41" s="23"/>
      <c r="R41" s="24" t="n">
        <f aca="false">Q35+Q38</f>
        <v>0</v>
      </c>
      <c r="S41" s="24"/>
      <c r="T41" s="25" t="n">
        <f aca="false">SUM(S35:U39)</f>
        <v>19500000</v>
      </c>
      <c r="U41" s="25"/>
      <c r="V41" s="25"/>
      <c r="W41" s="23" t="n">
        <v>0</v>
      </c>
      <c r="X41" s="23"/>
      <c r="Y41" s="23" t="n">
        <f aca="false">SUM(X35:Y39)</f>
        <v>8822735.26</v>
      </c>
      <c r="Z41" s="23"/>
      <c r="AA41" s="23" t="n">
        <f aca="false">SUM(Z35:AA39)</f>
        <v>8079086.76</v>
      </c>
      <c r="AB41" s="23"/>
      <c r="AC41" s="23" t="n">
        <f aca="false">SUM(AB35:AC38)</f>
        <v>8002470.3</v>
      </c>
      <c r="AD41" s="24" t="n">
        <f aca="false">SUM(AD35:AE39)</f>
        <v>10677264.74</v>
      </c>
      <c r="AE41" s="24"/>
      <c r="AF41" s="24" t="n">
        <f aca="false">SUM(AF35:AH38)</f>
        <v>11420913.24</v>
      </c>
      <c r="AG41" s="24"/>
      <c r="AH41" s="24"/>
      <c r="AI41" s="24" t="n">
        <f aca="false">SUM(AI35:AM40)</f>
        <v>76616.46</v>
      </c>
      <c r="AJ41" s="24"/>
      <c r="AK41" s="24"/>
      <c r="AL41" s="24"/>
      <c r="AM41" s="24"/>
      <c r="AO41" s="23"/>
      <c r="AP41" s="23" t="n">
        <f aca="false">AA41/T41*100</f>
        <v>41.4312141538462</v>
      </c>
      <c r="AQ41" s="26"/>
    </row>
    <row r="42" customFormat="false" ht="12.75" hidden="false" customHeight="true" outlineLevel="0" collapsed="false">
      <c r="D42" s="22"/>
      <c r="E42" s="22"/>
      <c r="F42" s="22"/>
      <c r="AQ42" s="27"/>
    </row>
    <row r="43" customFormat="false" ht="12.75" hidden="false" customHeight="true" outlineLevel="0" collapsed="false">
      <c r="B43" s="22" t="s">
        <v>34</v>
      </c>
      <c r="C43" s="22"/>
      <c r="D43" s="22"/>
      <c r="E43" s="22"/>
      <c r="F43" s="22" t="s">
        <v>36</v>
      </c>
      <c r="G43" s="22"/>
      <c r="H43" s="22"/>
      <c r="I43" s="22"/>
      <c r="J43" s="22"/>
      <c r="K43" s="22"/>
      <c r="L43" s="22"/>
      <c r="M43" s="22"/>
      <c r="N43" s="22"/>
      <c r="O43" s="22"/>
      <c r="P43" s="28" t="n">
        <f aca="false">P41</f>
        <v>19500000</v>
      </c>
      <c r="Q43" s="28"/>
      <c r="R43" s="28" t="n">
        <f aca="false">R41</f>
        <v>0</v>
      </c>
      <c r="S43" s="28"/>
      <c r="T43" s="29" t="n">
        <f aca="false">T41</f>
        <v>19500000</v>
      </c>
      <c r="U43" s="29"/>
      <c r="V43" s="29"/>
      <c r="W43" s="28" t="n">
        <v>0</v>
      </c>
      <c r="X43" s="28"/>
      <c r="Y43" s="30" t="n">
        <f aca="false">Y41</f>
        <v>8822735.26</v>
      </c>
      <c r="Z43" s="29"/>
      <c r="AA43" s="28" t="n">
        <f aca="false">AA41</f>
        <v>8079086.76</v>
      </c>
      <c r="AB43" s="28"/>
      <c r="AC43" s="28" t="n">
        <f aca="false">AC41</f>
        <v>8002470.3</v>
      </c>
      <c r="AD43" s="30" t="n">
        <f aca="false">AD41</f>
        <v>10677264.74</v>
      </c>
      <c r="AE43" s="30"/>
      <c r="AF43" s="30" t="n">
        <f aca="false">AF41</f>
        <v>11420913.24</v>
      </c>
      <c r="AG43" s="30"/>
      <c r="AH43" s="30"/>
      <c r="AI43" s="30" t="n">
        <f aca="false">AI41</f>
        <v>76616.46</v>
      </c>
      <c r="AJ43" s="30"/>
      <c r="AK43" s="30"/>
      <c r="AL43" s="30"/>
      <c r="AM43" s="30"/>
      <c r="AO43" s="28"/>
      <c r="AP43" s="28" t="n">
        <f aca="false">AP41</f>
        <v>41.4312141538462</v>
      </c>
      <c r="AQ43" s="26"/>
    </row>
    <row r="44" customFormat="false" ht="12.7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70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Q21"/>
    <mergeCell ref="C21:AG22"/>
    <mergeCell ref="AH22:AJ23"/>
    <mergeCell ref="AK22:AQ23"/>
    <mergeCell ref="C23:AG24"/>
    <mergeCell ref="C25:AG25"/>
    <mergeCell ref="B27:G27"/>
    <mergeCell ref="I27:L27"/>
    <mergeCell ref="K29:N29"/>
    <mergeCell ref="P29:Q29"/>
    <mergeCell ref="W29:X30"/>
    <mergeCell ref="Y29:Z29"/>
    <mergeCell ref="AA29:AB29"/>
    <mergeCell ref="AE29:AF30"/>
    <mergeCell ref="AG29:AI30"/>
    <mergeCell ref="AJ29:AM30"/>
    <mergeCell ref="AO29:AP30"/>
    <mergeCell ref="C33:I33"/>
    <mergeCell ref="K33:AO33"/>
    <mergeCell ref="D34:J34"/>
    <mergeCell ref="K34:AO34"/>
    <mergeCell ref="E35:K36"/>
    <mergeCell ref="L35:M35"/>
    <mergeCell ref="N35:P36"/>
    <mergeCell ref="Q35:R36"/>
    <mergeCell ref="S35:U36"/>
    <mergeCell ref="V35:W36"/>
    <mergeCell ref="X35:Y36"/>
    <mergeCell ref="Z35:AA36"/>
    <mergeCell ref="AB35:AC36"/>
    <mergeCell ref="AD35:AE36"/>
    <mergeCell ref="AF35:AH36"/>
    <mergeCell ref="AI35:AM36"/>
    <mergeCell ref="AN35:AP36"/>
    <mergeCell ref="E38:K39"/>
    <mergeCell ref="L38:M39"/>
    <mergeCell ref="N38:P39"/>
    <mergeCell ref="Q38:R39"/>
    <mergeCell ref="S38:U39"/>
    <mergeCell ref="V38:W39"/>
    <mergeCell ref="X38:Y39"/>
    <mergeCell ref="Z38:AA39"/>
    <mergeCell ref="AB38:AC39"/>
    <mergeCell ref="AD38:AE39"/>
    <mergeCell ref="AF38:AH39"/>
    <mergeCell ref="AI38:AM39"/>
    <mergeCell ref="AN38:AP39"/>
    <mergeCell ref="D41:F42"/>
    <mergeCell ref="G41:O41"/>
    <mergeCell ref="T41:V41"/>
    <mergeCell ref="AD41:AE41"/>
    <mergeCell ref="AF41:AH41"/>
    <mergeCell ref="AI41:AM41"/>
    <mergeCell ref="B43:E44"/>
    <mergeCell ref="F43:O44"/>
    <mergeCell ref="T43:V43"/>
    <mergeCell ref="AD43:AE43"/>
    <mergeCell ref="AF43:AH43"/>
    <mergeCell ref="AI43:A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1-08-13T21:28:27Z</cp:lastPrinted>
  <dcterms:modified xsi:type="dcterms:W3CDTF">2024-08-05T2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