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8:43.18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ENER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3621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3595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ERO 2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5 de febrero de 20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AQ45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C22" activeCellId="0" sqref="C22:AG23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1.85"/>
    <col collapsed="false" customWidth="true" hidden="false" outlineLevel="0" max="28" min="28" style="0" width="3.99"/>
    <col collapsed="false" customWidth="true" hidden="false" outlineLevel="0" max="29" min="29" style="0" width="11.42"/>
    <col collapsed="false" customWidth="true" hidden="false" outlineLevel="0" max="30" min="30" style="0" width="3.28"/>
    <col collapsed="false" customWidth="true" hidden="false" outlineLevel="0" max="31" min="31" style="0" width="10.28"/>
    <col collapsed="false" customWidth="true" hidden="false" outlineLevel="0" max="32" min="32" style="0" width="2.84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5" min="35" style="0" width="1.99"/>
    <col collapsed="false" customWidth="true" hidden="false" outlineLevel="0" max="36" min="36" style="0" width="2.42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  <col collapsed="false" customWidth="true" hidden="false" outlineLevel="0" max="43" min="43" style="0" width="1.41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5693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s">
        <v>8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9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10</v>
      </c>
      <c r="AI23" s="2"/>
      <c r="AJ23" s="2"/>
      <c r="AK23" s="7" t="s">
        <v>11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4</v>
      </c>
      <c r="C28" s="2"/>
      <c r="D28" s="2"/>
      <c r="E28" s="2"/>
      <c r="F28" s="2"/>
      <c r="G28" s="2"/>
      <c r="I28" s="3" t="n">
        <v>2025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5</v>
      </c>
      <c r="L30" s="11"/>
      <c r="M30" s="11"/>
      <c r="N30" s="11"/>
      <c r="O30" s="10"/>
      <c r="P30" s="11" t="s">
        <v>16</v>
      </c>
      <c r="Q30" s="11"/>
      <c r="R30" s="11" t="s">
        <v>17</v>
      </c>
      <c r="S30" s="10"/>
      <c r="T30" s="10"/>
      <c r="U30" s="11" t="s">
        <v>18</v>
      </c>
      <c r="V30" s="10"/>
      <c r="W30" s="12" t="s">
        <v>19</v>
      </c>
      <c r="X30" s="12"/>
      <c r="Y30" s="11" t="s">
        <v>20</v>
      </c>
      <c r="Z30" s="11"/>
      <c r="AA30" s="11" t="s">
        <v>21</v>
      </c>
      <c r="AB30" s="11"/>
      <c r="AC30" s="11" t="s">
        <v>22</v>
      </c>
      <c r="AD30" s="10"/>
      <c r="AE30" s="12" t="s">
        <v>23</v>
      </c>
      <c r="AF30" s="12"/>
      <c r="AG30" s="12" t="s">
        <v>24</v>
      </c>
      <c r="AH30" s="12"/>
      <c r="AI30" s="12"/>
      <c r="AJ30" s="12" t="s">
        <v>25</v>
      </c>
      <c r="AK30" s="12"/>
      <c r="AL30" s="12"/>
      <c r="AM30" s="12"/>
      <c r="AN30" s="10"/>
      <c r="AO30" s="13" t="s">
        <v>26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7</v>
      </c>
      <c r="D34" s="16"/>
      <c r="E34" s="16"/>
      <c r="F34" s="16"/>
      <c r="G34" s="16"/>
      <c r="H34" s="16"/>
      <c r="I34" s="16"/>
      <c r="K34" s="17" t="s">
        <v>28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9</v>
      </c>
      <c r="E35" s="16"/>
      <c r="F35" s="16"/>
      <c r="G35" s="16"/>
      <c r="H35" s="16"/>
      <c r="I35" s="16"/>
      <c r="J35" s="16"/>
      <c r="K35" s="17" t="s">
        <v>30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E36" s="16" t="s">
        <v>31</v>
      </c>
      <c r="F36" s="16"/>
      <c r="G36" s="16"/>
      <c r="H36" s="16"/>
      <c r="I36" s="16"/>
      <c r="J36" s="16"/>
      <c r="K36" s="16"/>
      <c r="L36" s="18" t="s">
        <v>32</v>
      </c>
      <c r="M36" s="18"/>
      <c r="N36" s="19" t="n">
        <v>9240000</v>
      </c>
      <c r="O36" s="19"/>
      <c r="P36" s="19"/>
      <c r="Q36" s="19" t="n">
        <v>0</v>
      </c>
      <c r="R36" s="19"/>
      <c r="S36" s="19" t="n">
        <f aca="false">N36+Q36</f>
        <v>9240000</v>
      </c>
      <c r="T36" s="19"/>
      <c r="U36" s="19"/>
      <c r="V36" s="19" t="n">
        <v>0</v>
      </c>
      <c r="W36" s="19"/>
      <c r="X36" s="19" t="n">
        <v>1679909.54</v>
      </c>
      <c r="Y36" s="19"/>
      <c r="Z36" s="19" t="n">
        <v>626138.77</v>
      </c>
      <c r="AA36" s="19"/>
      <c r="AB36" s="19" t="n">
        <f aca="false">Z36</f>
        <v>626138.77</v>
      </c>
      <c r="AC36" s="19"/>
      <c r="AD36" s="19" t="n">
        <f aca="false">S36-X36</f>
        <v>7560090.46</v>
      </c>
      <c r="AE36" s="19"/>
      <c r="AF36" s="19" t="n">
        <f aca="false">S36-Z36</f>
        <v>8613861.23</v>
      </c>
      <c r="AG36" s="19"/>
      <c r="AH36" s="19"/>
      <c r="AI36" s="19" t="n">
        <f aca="false">Z36-AB36</f>
        <v>0</v>
      </c>
      <c r="AJ36" s="19"/>
      <c r="AK36" s="19"/>
      <c r="AL36" s="19"/>
      <c r="AM36" s="19"/>
      <c r="AN36" s="19" t="n">
        <f aca="false">+Z36/S36*100</f>
        <v>6.77639361471862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true" outlineLevel="0" collapsed="false">
      <c r="E39" s="16" t="s">
        <v>33</v>
      </c>
      <c r="F39" s="16"/>
      <c r="G39" s="16"/>
      <c r="H39" s="16"/>
      <c r="I39" s="16"/>
      <c r="J39" s="16"/>
      <c r="K39" s="16"/>
      <c r="L39" s="21" t="s">
        <v>34</v>
      </c>
      <c r="M39" s="21"/>
      <c r="N39" s="19" t="n">
        <v>10260000</v>
      </c>
      <c r="O39" s="19"/>
      <c r="P39" s="19"/>
      <c r="Q39" s="19" t="n">
        <v>0</v>
      </c>
      <c r="R39" s="19"/>
      <c r="S39" s="19" t="n">
        <f aca="false">N39+Q39</f>
        <v>10260000</v>
      </c>
      <c r="T39" s="19"/>
      <c r="U39" s="19"/>
      <c r="V39" s="19" t="n">
        <v>0</v>
      </c>
      <c r="W39" s="19"/>
      <c r="X39" s="19" t="n">
        <v>154187.3</v>
      </c>
      <c r="Y39" s="19"/>
      <c r="Z39" s="19" t="n">
        <v>89187.3</v>
      </c>
      <c r="AA39" s="19"/>
      <c r="AB39" s="19" t="n">
        <f aca="false">Z39</f>
        <v>89187.3</v>
      </c>
      <c r="AC39" s="19"/>
      <c r="AD39" s="19" t="n">
        <f aca="false">+S39-X39</f>
        <v>10105812.7</v>
      </c>
      <c r="AE39" s="19"/>
      <c r="AF39" s="19" t="n">
        <f aca="false">S39-Z39</f>
        <v>10170812.7</v>
      </c>
      <c r="AG39" s="19"/>
      <c r="AH39" s="19"/>
      <c r="AI39" s="19" t="n">
        <f aca="false">Z39-AB39</f>
        <v>0</v>
      </c>
      <c r="AJ39" s="19"/>
      <c r="AK39" s="19"/>
      <c r="AL39" s="19"/>
      <c r="AM39" s="19"/>
      <c r="AN39" s="19" t="n">
        <f aca="false">+Z39/S39*100</f>
        <v>0.869271929824561</v>
      </c>
      <c r="AO39" s="19"/>
      <c r="AP39" s="19"/>
    </row>
    <row r="40" customFormat="false" ht="12.75" hidden="false" customHeight="true" outlineLevel="0" collapsed="false">
      <c r="E40" s="16"/>
      <c r="F40" s="16"/>
      <c r="G40" s="16"/>
      <c r="H40" s="16"/>
      <c r="I40" s="16"/>
      <c r="J40" s="16"/>
      <c r="K40" s="16"/>
      <c r="L40" s="2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2" t="s">
        <v>35</v>
      </c>
      <c r="E42" s="22"/>
      <c r="F42" s="22"/>
      <c r="G42" s="17" t="s">
        <v>36</v>
      </c>
      <c r="H42" s="17"/>
      <c r="I42" s="17"/>
      <c r="J42" s="17"/>
      <c r="K42" s="17"/>
      <c r="L42" s="17"/>
      <c r="M42" s="17"/>
      <c r="N42" s="17"/>
      <c r="O42" s="17"/>
      <c r="P42" s="23" t="n">
        <f aca="false">SUM(N36:P40)</f>
        <v>19500000</v>
      </c>
      <c r="Q42" s="23"/>
      <c r="R42" s="24" t="n">
        <f aca="false">Q36+Q39</f>
        <v>0</v>
      </c>
      <c r="S42" s="24"/>
      <c r="T42" s="23" t="n">
        <f aca="false">SUM(S36:U40)</f>
        <v>19500000</v>
      </c>
      <c r="U42" s="23"/>
      <c r="V42" s="23"/>
      <c r="W42" s="25" t="n">
        <v>0</v>
      </c>
      <c r="X42" s="25"/>
      <c r="Y42" s="25" t="n">
        <f aca="false">SUM(X36:Y40)</f>
        <v>1834096.84</v>
      </c>
      <c r="Z42" s="25"/>
      <c r="AA42" s="25" t="n">
        <f aca="false">SUM(Z36:AA40)</f>
        <v>715326.07</v>
      </c>
      <c r="AB42" s="25"/>
      <c r="AC42" s="25" t="n">
        <f aca="false">SUM(AB36:AC39)</f>
        <v>715326.07</v>
      </c>
      <c r="AD42" s="24" t="n">
        <f aca="false">SUM(AD36:AE40)</f>
        <v>17665903.16</v>
      </c>
      <c r="AE42" s="24"/>
      <c r="AF42" s="24" t="n">
        <f aca="false">SUM(AF36:AH39)</f>
        <v>18784673.93</v>
      </c>
      <c r="AG42" s="24"/>
      <c r="AH42" s="24"/>
      <c r="AI42" s="24" t="n">
        <f aca="false">SUM(AI36:AM41)</f>
        <v>0</v>
      </c>
      <c r="AJ42" s="24"/>
      <c r="AK42" s="24"/>
      <c r="AL42" s="24"/>
      <c r="AM42" s="24"/>
      <c r="AO42" s="25"/>
      <c r="AP42" s="25" t="n">
        <f aca="false">AA42/T42*100</f>
        <v>3.66833882051282</v>
      </c>
      <c r="AQ42" s="25"/>
    </row>
    <row r="43" customFormat="false" ht="12.75" hidden="false" customHeight="true" outlineLevel="0" collapsed="false">
      <c r="D43" s="22"/>
      <c r="E43" s="22"/>
      <c r="F43" s="22"/>
    </row>
    <row r="44" customFormat="false" ht="12.75" hidden="false" customHeight="true" outlineLevel="0" collapsed="false">
      <c r="B44" s="22" t="s">
        <v>35</v>
      </c>
      <c r="C44" s="22"/>
      <c r="D44" s="22"/>
      <c r="E44" s="22"/>
      <c r="F44" s="22" t="s">
        <v>37</v>
      </c>
      <c r="G44" s="22"/>
      <c r="H44" s="22"/>
      <c r="I44" s="22"/>
      <c r="J44" s="22"/>
      <c r="K44" s="22"/>
      <c r="L44" s="22"/>
      <c r="M44" s="22"/>
      <c r="N44" s="22"/>
      <c r="O44" s="22"/>
      <c r="P44" s="26" t="n">
        <f aca="false">P42</f>
        <v>19500000</v>
      </c>
      <c r="Q44" s="26"/>
      <c r="R44" s="27" t="n">
        <f aca="false">R42</f>
        <v>0</v>
      </c>
      <c r="S44" s="27"/>
      <c r="T44" s="26" t="n">
        <f aca="false">T42</f>
        <v>19500000</v>
      </c>
      <c r="U44" s="26"/>
      <c r="V44" s="26"/>
      <c r="W44" s="27" t="n">
        <v>0</v>
      </c>
      <c r="X44" s="27"/>
      <c r="Y44" s="28" t="n">
        <f aca="false">Y42</f>
        <v>1834096.84</v>
      </c>
      <c r="Z44" s="26"/>
      <c r="AA44" s="27" t="n">
        <f aca="false">AA42</f>
        <v>715326.07</v>
      </c>
      <c r="AB44" s="27"/>
      <c r="AC44" s="27" t="n">
        <f aca="false">AC42</f>
        <v>715326.07</v>
      </c>
      <c r="AD44" s="28" t="n">
        <f aca="false">AD42</f>
        <v>17665903.16</v>
      </c>
      <c r="AE44" s="28"/>
      <c r="AF44" s="28" t="n">
        <f aca="false">AF42</f>
        <v>18784673.93</v>
      </c>
      <c r="AG44" s="28"/>
      <c r="AH44" s="28"/>
      <c r="AI44" s="28" t="n">
        <f aca="false">AI42</f>
        <v>0</v>
      </c>
      <c r="AJ44" s="28"/>
      <c r="AK44" s="28"/>
      <c r="AL44" s="28"/>
      <c r="AM44" s="28"/>
      <c r="AO44" s="27"/>
      <c r="AP44" s="27" t="n">
        <f aca="false">AP42</f>
        <v>3.66833882051282</v>
      </c>
      <c r="AQ44" s="27"/>
    </row>
    <row r="45" customFormat="false" ht="12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72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P42:Q42"/>
    <mergeCell ref="T42:V42"/>
    <mergeCell ref="AD42:AE42"/>
    <mergeCell ref="AF42:AH42"/>
    <mergeCell ref="AI42:AM42"/>
    <mergeCell ref="B44:E45"/>
    <mergeCell ref="F44:O45"/>
    <mergeCell ref="P44:Q44"/>
    <mergeCell ref="T44:V44"/>
    <mergeCell ref="AD44:AE44"/>
    <mergeCell ref="AF44:AH44"/>
    <mergeCell ref="AI44:AM44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5-01-10T13:12:20Z</cp:lastPrinted>
  <dcterms:modified xsi:type="dcterms:W3CDTF">2025-02-06T1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