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ACIÓN 011 2020" sheetId="1" state="visible" r:id="rId2"/>
    <sheet name="PROGRAMACION ANUAL 2021 011" sheetId="2" state="visible" r:id="rId3"/>
    <sheet name="PROGRMACION 2023 011" sheetId="3" state="visible" r:id="rId4"/>
  </sheets>
  <definedNames>
    <definedName function="false" hidden="true" localSheetId="1" name="_xlnm._FilterDatabase" vbProcedure="false">'PROGRAMACION ANUAL 2021 011'!$A$6:$Q$6</definedName>
    <definedName function="false" hidden="false" localSheetId="2" name="_xlnm.Print_Area" vbProcedure="false">'PROGRMACION 2023 011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8</xdr:rowOff>
              </xdr:from>
              <xdr:to>
                <xdr:col>6</xdr:col>
                <xdr:colOff>41</xdr:colOff>
                <xdr:row>10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15</xdr:rowOff>
              </xdr:from>
              <xdr:to>
                <xdr:col>6</xdr:col>
                <xdr:colOff>-29</xdr:colOff>
                <xdr:row>13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21</xdr:rowOff>
              </xdr:from>
              <xdr:to>
                <xdr:col>6</xdr:col>
                <xdr:colOff>-14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4</xdr:rowOff>
              </xdr:from>
              <xdr:to>
                <xdr:col>6</xdr:col>
                <xdr:colOff>-14</xdr:colOff>
                <xdr:row>2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5</xdr:rowOff>
              </xdr:from>
              <xdr:to>
                <xdr:col>6</xdr:col>
                <xdr:colOff>-14</xdr:colOff>
                <xdr:row>26</xdr:row>
                <xdr:rowOff>-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7</xdr:row>
                <xdr:rowOff>8</xdr:rowOff>
              </xdr:from>
              <xdr:to>
                <xdr:col>6</xdr:col>
                <xdr:colOff>-14</xdr:colOff>
                <xdr:row>98</xdr:row>
                <xdr:rowOff>-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3</xdr:row>
                <xdr:rowOff>3</xdr:rowOff>
              </xdr:from>
              <xdr:to>
                <xdr:col>6</xdr:col>
                <xdr:colOff>-14</xdr:colOff>
                <xdr:row>104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7</xdr:rowOff>
              </xdr:from>
              <xdr:to>
                <xdr:col>6</xdr:col>
                <xdr:colOff>-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-22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7</xdr:rowOff>
              </xdr:from>
              <xdr:to>
                <xdr:col>6</xdr:col>
                <xdr:colOff>-22</xdr:colOff>
                <xdr:row>18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7</xdr:rowOff>
              </xdr:from>
              <xdr:to>
                <xdr:col>6</xdr:col>
                <xdr:colOff>-22</xdr:colOff>
                <xdr:row>19</xdr:row>
                <xdr:rowOff>-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7</xdr:rowOff>
              </xdr:from>
              <xdr:to>
                <xdr:col>6</xdr:col>
                <xdr:colOff>-23</xdr:colOff>
                <xdr:row>85</xdr:row>
                <xdr:rowOff>-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bramirez:
</t>
        </r>
        <r>
          <rPr>
            <sz val="8"/>
            <color rgb="FF000000"/>
            <rFont val="Tahoma"/>
            <family val="2"/>
          </rPr>
          <t xml:space="preserve">Colegiado Activo a marzo 2019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8</xdr:row>
                <xdr:rowOff>17</xdr:rowOff>
              </xdr:from>
              <xdr:to>
                <xdr:col>6</xdr:col>
                <xdr:colOff>-23</xdr:colOff>
                <xdr:row>89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TENER EN CUENTA LOS GASTOS DE REPRESENTACION Q6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</xdr:rowOff>
              </xdr:from>
              <xdr:to>
                <xdr:col>5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80">
  <si>
    <t xml:space="preserve">INSTITUTO NACIONAL DE COMERCIALIZACION AGRICOLA - INDECA -</t>
  </si>
  <si>
    <t xml:space="preserve">PROGRAMACIÓN NOMINA RENGLON 011 AÑO 2021</t>
  </si>
  <si>
    <t xml:space="preserve">PDA. No.</t>
  </si>
  <si>
    <t xml:space="preserve">C A R G O</t>
  </si>
  <si>
    <t xml:space="preserve">UBICACIÓN FISICA</t>
  </si>
  <si>
    <t xml:space="preserve">SUELDO BASE</t>
  </si>
  <si>
    <t xml:space="preserve">BONIF. PROFE.</t>
  </si>
  <si>
    <t xml:space="preserve">BONO MONETARIO</t>
  </si>
  <si>
    <t xml:space="preserve">BONO PERSONAL</t>
  </si>
  <si>
    <t xml:space="preserve">BONO ANTIG.</t>
  </si>
  <si>
    <t xml:space="preserve">BONO ESPECIAL</t>
  </si>
  <si>
    <t xml:space="preserve">T O T A L</t>
  </si>
  <si>
    <t xml:space="preserve">BONO 14</t>
  </si>
  <si>
    <t xml:space="preserve">AGUINALDO</t>
  </si>
  <si>
    <t xml:space="preserve">BONO VACACIONAL</t>
  </si>
  <si>
    <t xml:space="preserve">CUOTA PATRONAL IGSS</t>
  </si>
  <si>
    <t xml:space="preserve">TOTAL AÑO 2019</t>
  </si>
  <si>
    <t xml:space="preserve">GERENCIA GENERAL</t>
  </si>
  <si>
    <t xml:space="preserve">2019-21100078-0-1-011.</t>
  </si>
  <si>
    <t xml:space="preserve">00001</t>
  </si>
  <si>
    <t xml:space="preserve">DIRECTOR TEC. III</t>
  </si>
  <si>
    <t xml:space="preserve">GERENTE GENERAL</t>
  </si>
  <si>
    <t xml:space="preserve">00002</t>
  </si>
  <si>
    <t xml:space="preserve">ASESOR PROF. ESP.II</t>
  </si>
  <si>
    <t xml:space="preserve">PROCURADOR ASESORÍA JURIDICA</t>
  </si>
  <si>
    <t xml:space="preserve">00004</t>
  </si>
  <si>
    <t xml:space="preserve">ASESOR PROF.ESP.IV</t>
  </si>
  <si>
    <t xml:space="preserve">ASESOR JURIDICO</t>
  </si>
  <si>
    <t xml:space="preserve">00005</t>
  </si>
  <si>
    <t xml:space="preserve">ASISTENTE PROF. IV </t>
  </si>
  <si>
    <t xml:space="preserve">ASISTENTE DE GERENCIA GENERAL</t>
  </si>
  <si>
    <t xml:space="preserve">DIRECCIÓN AUDITORIA INTERNA</t>
  </si>
  <si>
    <t xml:space="preserve">DIRECTOR TEC. II</t>
  </si>
  <si>
    <t xml:space="preserve">AUDITOR INTERNO</t>
  </si>
  <si>
    <t xml:space="preserve">ASESOR PROF. ESPEC.I</t>
  </si>
  <si>
    <t xml:space="preserve">AUXILIAR DE AUDITORIA</t>
  </si>
  <si>
    <t xml:space="preserve">DIRECCIÓN DE LOGISTICA</t>
  </si>
  <si>
    <t xml:space="preserve">DIRECTOR LOGISTICA</t>
  </si>
  <si>
    <t xml:space="preserve">ASESOR PROFES. ESP. II</t>
  </si>
  <si>
    <t xml:space="preserve">SUPERVISOR GENERAL</t>
  </si>
  <si>
    <t xml:space="preserve">00003</t>
  </si>
  <si>
    <t xml:space="preserve">ASESOR PROF. ESP.I</t>
  </si>
  <si>
    <t xml:space="preserve">ADMOR.SILOS BODEGAS LOS AMATES</t>
  </si>
  <si>
    <t xml:space="preserve">ADMOR.SILOS BODEGAS DE RETALHULEU</t>
  </si>
  <si>
    <t xml:space="preserve">00006</t>
  </si>
  <si>
    <t xml:space="preserve">ASESOR PROF.ESP.I</t>
  </si>
  <si>
    <t xml:space="preserve">ENC. INVENTARIOS DE ALIMENTOS</t>
  </si>
  <si>
    <t xml:space="preserve">00007</t>
  </si>
  <si>
    <t xml:space="preserve">JEFE BODEGA DE TACTIC</t>
  </si>
  <si>
    <t xml:space="preserve">00008</t>
  </si>
  <si>
    <t xml:space="preserve">JEFE BODEGA QUETZALTENANGO</t>
  </si>
  <si>
    <t xml:space="preserve">00009</t>
  </si>
  <si>
    <t xml:space="preserve">SUPERVISOR BODEGAS</t>
  </si>
  <si>
    <t xml:space="preserve">00010</t>
  </si>
  <si>
    <t xml:space="preserve">ASESOR PROFES. ESP.I</t>
  </si>
  <si>
    <t xml:space="preserve">00011</t>
  </si>
  <si>
    <t xml:space="preserve">JEE BODEGA CHIMALTENANGO</t>
  </si>
  <si>
    <t xml:space="preserve">00012</t>
  </si>
  <si>
    <t xml:space="preserve">JEFE BODEGA FRAIJANES</t>
  </si>
  <si>
    <t xml:space="preserve">00013</t>
  </si>
  <si>
    <t xml:space="preserve">JEFE TEC.PROF.III</t>
  </si>
  <si>
    <t xml:space="preserve">AUXILIAR BODEGA</t>
  </si>
  <si>
    <t xml:space="preserve">00014</t>
  </si>
  <si>
    <t xml:space="preserve">JEFE TECNICO PROF. III</t>
  </si>
  <si>
    <t xml:space="preserve">00015</t>
  </si>
  <si>
    <t xml:space="preserve">00016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TECNICO I</t>
  </si>
  <si>
    <t xml:space="preserve">GUARDIAN FRAIJANES</t>
  </si>
  <si>
    <t xml:space="preserve">00026</t>
  </si>
  <si>
    <t xml:space="preserve">ASIST.PROFES.I</t>
  </si>
  <si>
    <t xml:space="preserve">VACANTE</t>
  </si>
  <si>
    <t xml:space="preserve">00027</t>
  </si>
  <si>
    <t xml:space="preserve">OFICINISTA III</t>
  </si>
  <si>
    <t xml:space="preserve">GUARDIAN LOS AMATES</t>
  </si>
  <si>
    <t xml:space="preserve">00028</t>
  </si>
  <si>
    <t xml:space="preserve">00029</t>
  </si>
  <si>
    <t xml:space="preserve">TECNICO II</t>
  </si>
  <si>
    <t xml:space="preserve">GUARDIAN MONTUFAR</t>
  </si>
  <si>
    <t xml:space="preserve">00030</t>
  </si>
  <si>
    <t xml:space="preserve">TRABAJ.OPER. II</t>
  </si>
  <si>
    <t xml:space="preserve">00031</t>
  </si>
  <si>
    <t xml:space="preserve">TRABAJ. OPER. III</t>
  </si>
  <si>
    <t xml:space="preserve">GUARDIAN  CHIMALTENANGO</t>
  </si>
  <si>
    <t xml:space="preserve">00032</t>
  </si>
  <si>
    <t xml:space="preserve">GUARDIAN SAYAXCHE.</t>
  </si>
  <si>
    <t xml:space="preserve"> </t>
  </si>
  <si>
    <t xml:space="preserve">00033</t>
  </si>
  <si>
    <t xml:space="preserve">GUARDIAN  TELEMAN</t>
  </si>
  <si>
    <t xml:space="preserve">00034</t>
  </si>
  <si>
    <t xml:space="preserve">PROFESIONAL   JEFE I</t>
  </si>
  <si>
    <t xml:space="preserve">ADMIISTRADOR SILO REU.</t>
  </si>
  <si>
    <t xml:space="preserve">00036</t>
  </si>
  <si>
    <t xml:space="preserve">00037</t>
  </si>
  <si>
    <t xml:space="preserve">ASISTENTE PROF.III</t>
  </si>
  <si>
    <t xml:space="preserve">ASISTENTE DE LA DIREC.  ADMINISTRATIVA</t>
  </si>
  <si>
    <t xml:space="preserve">00038</t>
  </si>
  <si>
    <t xml:space="preserve">PROFESIONAL II</t>
  </si>
  <si>
    <t xml:space="preserve">COORD. DE MANT. Y REP.  DE EDIFICIOS Y SILOS</t>
  </si>
  <si>
    <t xml:space="preserve">00057</t>
  </si>
  <si>
    <t xml:space="preserve">ENARGADO DE MANTTO</t>
  </si>
  <si>
    <t xml:space="preserve">00075</t>
  </si>
  <si>
    <t xml:space="preserve">PROFESIONAL I</t>
  </si>
  <si>
    <t xml:space="preserve">ASISTENTE INV.ALIMENTOS</t>
  </si>
  <si>
    <t xml:space="preserve">DIRECCIÓN ADMINISTRATIVA</t>
  </si>
  <si>
    <t xml:space="preserve">ENC. DE  COMPRAS</t>
  </si>
  <si>
    <t xml:space="preserve">PROFESIONAL III</t>
  </si>
  <si>
    <t xml:space="preserve">ENC. ALMACÉN</t>
  </si>
  <si>
    <t xml:space="preserve">MANTENIMIENTO OF.CEN.</t>
  </si>
  <si>
    <t xml:space="preserve">ASISTENTE PROF.  IV</t>
  </si>
  <si>
    <t xml:space="preserve">ENCARGADO ARCHIVO GRAL.</t>
  </si>
  <si>
    <t xml:space="preserve">DIRECTOR ADMITIVO.</t>
  </si>
  <si>
    <t xml:space="preserve">TÉCNICO I</t>
  </si>
  <si>
    <t xml:space="preserve">ENC.  MANTENIMIENTO.</t>
  </si>
  <si>
    <t xml:space="preserve">ENC. MENSAJERÍA</t>
  </si>
  <si>
    <t xml:space="preserve">ASISTENTE  DE COMPRAS, ALMACÉN Y RRHH DE LA D.A.</t>
  </si>
  <si>
    <t xml:space="preserve">ENC. DE ACCESO A LA INFORMACIÓN PUBLICA</t>
  </si>
  <si>
    <t xml:space="preserve">ENC. RECURSOS HUMANOS</t>
  </si>
  <si>
    <t xml:space="preserve">DIRECCIÓN FINANCIERA</t>
  </si>
  <si>
    <t xml:space="preserve">ENC. DE PRESUPUESTO</t>
  </si>
  <si>
    <t xml:space="preserve">PROF. JEFE II</t>
  </si>
  <si>
    <t xml:space="preserve">ENC. CONTABILIDAD </t>
  </si>
  <si>
    <t xml:space="preserve">ENC. DE TESORERIA</t>
  </si>
  <si>
    <t xml:space="preserve">AUXILIAR DE TESORERIA</t>
  </si>
  <si>
    <t xml:space="preserve">ENC. DE INVENTARIOS</t>
  </si>
  <si>
    <t xml:space="preserve">DIRECTOR FINANCIERO</t>
  </si>
  <si>
    <t xml:space="preserve">ASISTENTE DE LA DIREC.  FINANCIERA.</t>
  </si>
  <si>
    <t xml:space="preserve">DIRECCIÓN DE PLANIFICACIÓN, EVALUACIÓN Y SEGUIMIENTO</t>
  </si>
  <si>
    <t xml:space="preserve">DIREC.PLANIF.  SEG. Y EVAL.</t>
  </si>
  <si>
    <t xml:space="preserve">JEFE TÉCNICO PROFES.  EN INFORMÁTICA</t>
  </si>
  <si>
    <t xml:space="preserve">ENCARGADO DE COMPUTO</t>
  </si>
  <si>
    <t xml:space="preserve">TÉCNICO PROFESIONAL EN INFORMÁTICA.</t>
  </si>
  <si>
    <t xml:space="preserve">AUXILIAR DE COMPUTO</t>
  </si>
  <si>
    <t xml:space="preserve">DIFERENCIA PARA EL 2021</t>
  </si>
  <si>
    <t xml:space="preserve">María Elizabeth Pacheco Ordoñez</t>
  </si>
  <si>
    <t xml:space="preserve">Berta Ramírez de Pérez</t>
  </si>
  <si>
    <t xml:space="preserve">ENCARGADA DE RECURSOS HUMANOS</t>
  </si>
  <si>
    <t xml:space="preserve">DIRECTORA ADMINISTRATIVA</t>
  </si>
  <si>
    <t xml:space="preserve">TOTAL AÑO 2021</t>
  </si>
  <si>
    <t xml:space="preserve">2021-21100078-0-1-011.</t>
  </si>
  <si>
    <t xml:space="preserve">ASISTENTE DE LA DIREC.  LOGISTICA</t>
  </si>
  <si>
    <t xml:space="preserve">  </t>
  </si>
  <si>
    <t xml:space="preserve">diferencia para el 2022</t>
  </si>
  <si>
    <t xml:space="preserve">                                  F)</t>
  </si>
  <si>
    <t xml:space="preserve">Vo.Bo.</t>
  </si>
  <si>
    <t xml:space="preserve">Joseline Paola Soto Cardona</t>
  </si>
  <si>
    <t xml:space="preserve">Berta Ramìrez de Perez</t>
  </si>
  <si>
    <t xml:space="preserve">Encargada de Recursos Humanos </t>
  </si>
  <si>
    <t xml:space="preserve">Directora Administrativa</t>
  </si>
  <si>
    <t xml:space="preserve">INSTITUTO NACIONAL DE COMERCIALIZACIÓN AGRÍCOLA - INDECA -</t>
  </si>
  <si>
    <t xml:space="preserve">PROGRAMACIÓN NOMINA RENGLÓN 011 AÑO 2023</t>
  </si>
  <si>
    <t xml:space="preserve">No.</t>
  </si>
  <si>
    <t xml:space="preserve">CARGO</t>
  </si>
  <si>
    <t xml:space="preserve">TOTAL</t>
  </si>
  <si>
    <t xml:space="preserve">TOTAL AÑO 2023</t>
  </si>
  <si>
    <t xml:space="preserve">2023-2110-0078-11-00-000-001-000-011 </t>
  </si>
  <si>
    <t xml:space="preserve">SUPERVISOR GENERAL DE BODEGAS, SILOS E INTERNACIONES</t>
  </si>
  <si>
    <t xml:space="preserve">ADMOR. BODEGAS Y SILOS LOS AMATES</t>
  </si>
  <si>
    <t xml:space="preserve">ADMOR. BODEGAS Y SILOS  DE RETALHULEU</t>
  </si>
  <si>
    <t xml:space="preserve">ADMOR. BODEGAS Y SILOS  DE TACTIC</t>
  </si>
  <si>
    <t xml:space="preserve">ADMOR. BODEGAS Y SILOS  DE QUETZALTENANGO</t>
  </si>
  <si>
    <t xml:space="preserve">AUXILIAR DE INVENTARIO DE ALIMENTOS </t>
  </si>
  <si>
    <t xml:space="preserve">ENCARGADO DE SILOS </t>
  </si>
  <si>
    <t xml:space="preserve">COORDINADOR DE MANTO Y REP DE EDIFICIOS Y SILOS </t>
  </si>
  <si>
    <t xml:space="preserve">ASISTENTE PROF.IV</t>
  </si>
  <si>
    <t xml:space="preserve">SUBTOTAL</t>
  </si>
  <si>
    <t xml:space="preserve">RECEPCIONISTA</t>
  </si>
  <si>
    <t xml:space="preserve">ASISTENTE PROF. III</t>
  </si>
  <si>
    <t xml:space="preserve">ASISTENTE  ADMINISTRATIVA</t>
  </si>
  <si>
    <t xml:space="preserve">TÉCNICO PROFESIONAL EN INFORMÁTICA. IV</t>
  </si>
  <si>
    <t xml:space="preserve">M.A Joseline Paola Soto Cardona</t>
  </si>
  <si>
    <t xml:space="preserve">Licda. Sonia Elizabeth Lorenzana de la Cruz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[$-409]#,##0.00_);\(#,##0.00\)"/>
    <numFmt numFmtId="167" formatCode="@"/>
    <numFmt numFmtId="168" formatCode="_(* #,##0.00_);_(* \(#,##0.00\);_(* \-??_);_(@_)"/>
    <numFmt numFmtId="169" formatCode="_(&quot;NQ&quot;* #,##0.00_);_(&quot;NQ&quot;* \(#,##0.00\);_(&quot;NQ&quot;* \-??_);_(@_)"/>
    <numFmt numFmtId="170" formatCode="General"/>
    <numFmt numFmtId="171" formatCode="_-[$Q-100A]* #,##0.00_-;\-[$Q-100A]* #,##0.00_-;_-[$Q-100A]* \-??_-;_-@_-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8.5"/>
      <name val="Calibri"/>
      <family val="2"/>
    </font>
    <font>
      <b val="true"/>
      <sz val="11"/>
      <color rgb="FF00CCFF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1280</xdr:colOff>
      <xdr:row>4</xdr:row>
      <xdr:rowOff>200160</xdr:rowOff>
    </xdr:to>
    <xdr:pic>
      <xdr:nvPicPr>
        <xdr:cNvPr id="0" name="Imagen 3" descr=""/>
        <xdr:cNvPicPr/>
      </xdr:nvPicPr>
      <xdr:blipFill>
        <a:blip r:embed="rId1"/>
        <a:srcRect l="25136" t="0" r="40302" b="86222"/>
        <a:stretch/>
      </xdr:blipFill>
      <xdr:spPr>
        <a:xfrm>
          <a:off x="0" y="0"/>
          <a:ext cx="2209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9000</xdr:rowOff>
    </xdr:from>
    <xdr:to>
      <xdr:col>2</xdr:col>
      <xdr:colOff>791280</xdr:colOff>
      <xdr:row>67</xdr:row>
      <xdr:rowOff>114480</xdr:rowOff>
    </xdr:to>
    <xdr:pic>
      <xdr:nvPicPr>
        <xdr:cNvPr id="1" name="Imagen 3" descr=""/>
        <xdr:cNvPicPr/>
      </xdr:nvPicPr>
      <xdr:blipFill>
        <a:blip r:embed="rId2"/>
        <a:srcRect l="25136" t="0" r="40302" b="86222"/>
        <a:stretch/>
      </xdr:blipFill>
      <xdr:spPr>
        <a:xfrm>
          <a:off x="0" y="16106400"/>
          <a:ext cx="22093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</xdr:colOff>
      <xdr:row>5</xdr:row>
      <xdr:rowOff>85680</xdr:rowOff>
    </xdr:to>
    <xdr:pic>
      <xdr:nvPicPr>
        <xdr:cNvPr id="2" name="Imagen 3" descr=""/>
        <xdr:cNvPicPr/>
      </xdr:nvPicPr>
      <xdr:blipFill>
        <a:blip r:embed="rId1"/>
        <a:srcRect l="25136" t="0" r="40302" b="86222"/>
        <a:stretch/>
      </xdr:blipFill>
      <xdr:spPr>
        <a:xfrm>
          <a:off x="0" y="0"/>
          <a:ext cx="144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</xdr:colOff>
      <xdr:row>58</xdr:row>
      <xdr:rowOff>66240</xdr:rowOff>
    </xdr:from>
    <xdr:to>
      <xdr:col>3</xdr:col>
      <xdr:colOff>524520</xdr:colOff>
      <xdr:row>63</xdr:row>
      <xdr:rowOff>76320</xdr:rowOff>
    </xdr:to>
    <xdr:pic>
      <xdr:nvPicPr>
        <xdr:cNvPr id="3" name="Imagen 3" descr=""/>
        <xdr:cNvPicPr/>
      </xdr:nvPicPr>
      <xdr:blipFill>
        <a:blip r:embed="rId2"/>
        <a:srcRect l="25136" t="0" r="40302" b="86222"/>
        <a:stretch/>
      </xdr:blipFill>
      <xdr:spPr>
        <a:xfrm>
          <a:off x="66960" y="14582520"/>
          <a:ext cx="3179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0</xdr:row>
      <xdr:rowOff>0</xdr:rowOff>
    </xdr:from>
    <xdr:to>
      <xdr:col>4</xdr:col>
      <xdr:colOff>790920</xdr:colOff>
      <xdr:row>7</xdr:row>
      <xdr:rowOff>161640</xdr:rowOff>
    </xdr:to>
    <xdr:pic>
      <xdr:nvPicPr>
        <xdr:cNvPr id="4" name="Imagen 3" descr=""/>
        <xdr:cNvPicPr/>
      </xdr:nvPicPr>
      <xdr:blipFill>
        <a:blip r:embed="rId1"/>
        <a:srcRect l="25136" t="2794" r="45628" b="88341"/>
        <a:stretch/>
      </xdr:blipFill>
      <xdr:spPr>
        <a:xfrm>
          <a:off x="732240" y="0"/>
          <a:ext cx="3113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5</xdr:row>
      <xdr:rowOff>142560</xdr:rowOff>
    </xdr:from>
    <xdr:to>
      <xdr:col>4</xdr:col>
      <xdr:colOff>29520</xdr:colOff>
      <xdr:row>71</xdr:row>
      <xdr:rowOff>133200</xdr:rowOff>
    </xdr:to>
    <xdr:pic>
      <xdr:nvPicPr>
        <xdr:cNvPr id="5" name="Imagen 3" descr=""/>
        <xdr:cNvPicPr/>
      </xdr:nvPicPr>
      <xdr:blipFill>
        <a:blip r:embed="rId2"/>
        <a:srcRect l="25136" t="3140" r="45280" b="88363"/>
        <a:stretch/>
      </xdr:blipFill>
      <xdr:spPr>
        <a:xfrm>
          <a:off x="161640" y="16259040"/>
          <a:ext cx="29228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8" activeCellId="0" sqref="O10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3.74"/>
    <col collapsed="false" customWidth="true" hidden="false" outlineLevel="0" max="4" min="4" style="0" width="11.87"/>
    <col collapsed="false" customWidth="true" hidden="false" outlineLevel="0" max="5" min="5" style="0" width="9.74"/>
    <col collapsed="false" customWidth="true" hidden="false" outlineLevel="0" max="6" min="6" style="0" width="11.62"/>
    <col collapsed="false" customWidth="true" hidden="false" outlineLevel="0" max="7" min="7" style="0" width="12.37"/>
    <col collapsed="false" customWidth="true" hidden="false" outlineLevel="0" max="8" min="8" style="0" width="8.24"/>
    <col collapsed="false" customWidth="true" hidden="false" outlineLevel="0" max="9" min="9" style="0" width="10.11"/>
    <col collapsed="false" customWidth="true" hidden="false" outlineLevel="0" max="10" min="10" style="0" width="11.87"/>
    <col collapsed="false" customWidth="true" hidden="false" outlineLevel="0" max="13" min="12" style="0" width="10.49"/>
    <col collapsed="false" customWidth="true" hidden="false" outlineLevel="0" max="14" min="14" style="0" width="10.37"/>
    <col collapsed="false" customWidth="true" hidden="false" outlineLevel="0" max="15" min="15" style="0" width="12.12"/>
    <col collapsed="false" customWidth="true" hidden="false" outlineLevel="0" max="17" min="17" style="0" width="23.74"/>
  </cols>
  <sheetData>
    <row r="3" customFormat="false" ht="16.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E5" s="2" t="s">
        <v>1</v>
      </c>
      <c r="F5" s="2"/>
      <c r="G5" s="2"/>
      <c r="H5" s="2"/>
      <c r="I5" s="2"/>
      <c r="J5" s="2"/>
      <c r="K5" s="2"/>
      <c r="L5" s="2"/>
    </row>
    <row r="6" customFormat="false" ht="36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  <c r="O6" s="4" t="s">
        <v>16</v>
      </c>
      <c r="P6" s="6"/>
    </row>
    <row r="7" customFormat="false" ht="14.25" hidden="false" customHeight="false" outlineLevel="0" collapsed="false">
      <c r="A7" s="7" t="s">
        <v>17</v>
      </c>
      <c r="B7" s="8"/>
      <c r="C7" s="9"/>
      <c r="D7" s="9"/>
      <c r="E7" s="8"/>
      <c r="F7" s="8"/>
      <c r="G7" s="8"/>
      <c r="H7" s="8"/>
      <c r="I7" s="8"/>
      <c r="J7" s="8"/>
      <c r="K7" s="8"/>
      <c r="L7" s="10"/>
      <c r="M7" s="10"/>
      <c r="N7" s="11"/>
      <c r="O7" s="11"/>
    </row>
    <row r="8" customFormat="false" ht="14.25" hidden="false" customHeight="false" outlineLevel="0" collapsed="false">
      <c r="A8" s="9" t="s">
        <v>18</v>
      </c>
      <c r="B8" s="8"/>
      <c r="C8" s="9"/>
      <c r="D8" s="9"/>
      <c r="E8" s="8"/>
      <c r="F8" s="8"/>
      <c r="G8" s="8"/>
      <c r="H8" s="8"/>
      <c r="I8" s="8"/>
      <c r="J8" s="8"/>
      <c r="K8" s="8"/>
      <c r="L8" s="10"/>
      <c r="M8" s="10"/>
      <c r="N8" s="11"/>
      <c r="O8" s="11"/>
    </row>
    <row r="9" customFormat="false" ht="20.25" hidden="false" customHeight="true" outlineLevel="0" collapsed="false">
      <c r="A9" s="12" t="s">
        <v>19</v>
      </c>
      <c r="B9" s="13" t="s">
        <v>20</v>
      </c>
      <c r="C9" s="13" t="s">
        <v>21</v>
      </c>
      <c r="D9" s="14" t="n">
        <f aca="false">10949*12</f>
        <v>131388</v>
      </c>
      <c r="E9" s="14" t="n">
        <f aca="false">375*12</f>
        <v>4500</v>
      </c>
      <c r="F9" s="14" t="n">
        <f aca="false">5000*12</f>
        <v>60000</v>
      </c>
      <c r="G9" s="14" t="n">
        <f aca="false">5000*12</f>
        <v>60000</v>
      </c>
      <c r="H9" s="14" t="n">
        <v>0</v>
      </c>
      <c r="I9" s="14" t="n">
        <f aca="false">250*12</f>
        <v>3000</v>
      </c>
      <c r="J9" s="14" t="n">
        <f aca="false">SUM(D9:I9)</f>
        <v>258888</v>
      </c>
      <c r="K9" s="14" t="n">
        <f aca="false">10949+375+5000+5000</f>
        <v>21324</v>
      </c>
      <c r="L9" s="14" t="n">
        <f aca="false">10949+375+5000+5000</f>
        <v>21324</v>
      </c>
      <c r="M9" s="14" t="n">
        <v>200</v>
      </c>
      <c r="N9" s="14" t="n">
        <f aca="false">SUM(D9:H9)*10.67%</f>
        <v>27303.2496</v>
      </c>
      <c r="O9" s="14" t="n">
        <f aca="false">SUM(J9:N9)</f>
        <v>329039.2496</v>
      </c>
    </row>
    <row r="10" customFormat="false" ht="20.25" hidden="false" customHeight="true" outlineLevel="0" collapsed="false">
      <c r="A10" s="12" t="s">
        <v>22</v>
      </c>
      <c r="B10" s="13" t="s">
        <v>23</v>
      </c>
      <c r="C10" s="13" t="s">
        <v>24</v>
      </c>
      <c r="D10" s="14" t="n">
        <f aca="false">5835*12</f>
        <v>70020</v>
      </c>
      <c r="E10" s="14" t="n">
        <v>0</v>
      </c>
      <c r="F10" s="14" t="n">
        <f aca="false">2000*12</f>
        <v>24000</v>
      </c>
      <c r="G10" s="14" t="n">
        <f aca="false">2000*12</f>
        <v>24000</v>
      </c>
      <c r="H10" s="14"/>
      <c r="I10" s="14" t="n">
        <f aca="false">250*12</f>
        <v>3000</v>
      </c>
      <c r="J10" s="14" t="n">
        <f aca="false">SUM(D10:I10)</f>
        <v>121020</v>
      </c>
      <c r="K10" s="14" t="n">
        <f aca="false">5835+2000+2000</f>
        <v>9835</v>
      </c>
      <c r="L10" s="14" t="n">
        <f aca="false">5835+2000+2000</f>
        <v>9835</v>
      </c>
      <c r="M10" s="14" t="n">
        <v>200</v>
      </c>
      <c r="N10" s="14" t="n">
        <f aca="false">SUM(D10:H10)*10.67%</f>
        <v>12592.734</v>
      </c>
      <c r="O10" s="14" t="n">
        <f aca="false">SUM(J10:N10)</f>
        <v>153482.734</v>
      </c>
    </row>
    <row r="11" customFormat="false" ht="20.25" hidden="false" customHeight="true" outlineLevel="0" collapsed="false">
      <c r="A11" s="15" t="s">
        <v>25</v>
      </c>
      <c r="B11" s="16" t="s">
        <v>26</v>
      </c>
      <c r="C11" s="16" t="s">
        <v>27</v>
      </c>
      <c r="D11" s="17" t="n">
        <f aca="false">6759*12</f>
        <v>81108</v>
      </c>
      <c r="E11" s="17" t="n">
        <f aca="false">375*12</f>
        <v>4500</v>
      </c>
      <c r="F11" s="17" t="n">
        <f aca="false">2000*12</f>
        <v>24000</v>
      </c>
      <c r="G11" s="17" t="n">
        <f aca="false">2000*12</f>
        <v>24000</v>
      </c>
      <c r="H11" s="17" t="n">
        <v>0</v>
      </c>
      <c r="I11" s="17" t="n">
        <f aca="false">250*12</f>
        <v>3000</v>
      </c>
      <c r="J11" s="17" t="n">
        <f aca="false">SUM(D11:I11)</f>
        <v>136608</v>
      </c>
      <c r="K11" s="17" t="n">
        <f aca="false">6759+375+2000+2000</f>
        <v>11134</v>
      </c>
      <c r="L11" s="17" t="n">
        <f aca="false">6759+375+2000+2000</f>
        <v>11134</v>
      </c>
      <c r="M11" s="17" t="n">
        <v>200</v>
      </c>
      <c r="N11" s="17" t="n">
        <f aca="false">SUM(D11:H11)*10.67%</f>
        <v>14255.9736</v>
      </c>
      <c r="O11" s="17" t="n">
        <f aca="false">SUM(J11:N11)</f>
        <v>173331.9736</v>
      </c>
    </row>
    <row r="12" customFormat="false" ht="20.25" hidden="false" customHeight="true" outlineLevel="0" collapsed="false">
      <c r="A12" s="15" t="s">
        <v>28</v>
      </c>
      <c r="B12" s="16" t="s">
        <v>29</v>
      </c>
      <c r="C12" s="16" t="s">
        <v>30</v>
      </c>
      <c r="D12" s="17" t="n">
        <f aca="false">2441*12</f>
        <v>29292</v>
      </c>
      <c r="E12" s="17"/>
      <c r="F12" s="17" t="n">
        <f aca="false">1300*12</f>
        <v>15600</v>
      </c>
      <c r="G12" s="17" t="n">
        <f aca="false">1300*12</f>
        <v>15600</v>
      </c>
      <c r="H12" s="17"/>
      <c r="I12" s="17" t="n">
        <f aca="false">250*12</f>
        <v>3000</v>
      </c>
      <c r="J12" s="17" t="n">
        <f aca="false">SUM(D12:I12)</f>
        <v>63492</v>
      </c>
      <c r="K12" s="17" t="n">
        <f aca="false">2441+1300+1300</f>
        <v>5041</v>
      </c>
      <c r="L12" s="17" t="n">
        <f aca="false">2441+1300+1300</f>
        <v>5041</v>
      </c>
      <c r="M12" s="17" t="n">
        <v>200</v>
      </c>
      <c r="N12" s="17" t="n">
        <f aca="false">SUM(D12:H12)*10.67%</f>
        <v>6454.4964</v>
      </c>
      <c r="O12" s="17" t="n">
        <f aca="false">SUM(J12:N12)</f>
        <v>80228.4964</v>
      </c>
      <c r="Q12" s="18"/>
    </row>
    <row r="13" customFormat="false" ht="20.25" hidden="false" customHeight="true" outlineLevel="0" collapsed="false">
      <c r="A13" s="7" t="s">
        <v>31</v>
      </c>
      <c r="B13" s="8"/>
      <c r="C13" s="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Q13" s="18"/>
    </row>
    <row r="14" customFormat="false" ht="20.25" hidden="false" customHeight="true" outlineLevel="0" collapsed="false">
      <c r="A14" s="9" t="s">
        <v>18</v>
      </c>
      <c r="B14" s="8"/>
      <c r="C14" s="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0.25" hidden="false" customHeight="true" outlineLevel="0" collapsed="false">
      <c r="A15" s="12" t="s">
        <v>19</v>
      </c>
      <c r="B15" s="13" t="s">
        <v>32</v>
      </c>
      <c r="C15" s="13" t="s">
        <v>33</v>
      </c>
      <c r="D15" s="14" t="n">
        <f aca="false">10261*12</f>
        <v>123132</v>
      </c>
      <c r="E15" s="14" t="n">
        <f aca="false">375*12</f>
        <v>4500</v>
      </c>
      <c r="F15" s="14" t="n">
        <f aca="false">3000*12</f>
        <v>36000</v>
      </c>
      <c r="G15" s="14" t="n">
        <f aca="false">3000*12</f>
        <v>36000</v>
      </c>
      <c r="H15" s="14" t="n">
        <v>0</v>
      </c>
      <c r="I15" s="14" t="n">
        <f aca="false">250*12</f>
        <v>3000</v>
      </c>
      <c r="J15" s="14" t="n">
        <f aca="false">SUM(D15:I15)</f>
        <v>202632</v>
      </c>
      <c r="K15" s="14" t="n">
        <f aca="false">10261+375+3000+3000</f>
        <v>16636</v>
      </c>
      <c r="L15" s="14" t="n">
        <f aca="false">10261+375+3000+3000</f>
        <v>16636</v>
      </c>
      <c r="M15" s="14" t="n">
        <v>200</v>
      </c>
      <c r="N15" s="14" t="n">
        <f aca="false">SUM(D15:H15)*10.67%</f>
        <v>21300.7344</v>
      </c>
      <c r="O15" s="14" t="n">
        <f aca="false">SUM(J15:N15)</f>
        <v>257404.7344</v>
      </c>
    </row>
    <row r="16" customFormat="false" ht="20.25" hidden="false" customHeight="true" outlineLevel="0" collapsed="false">
      <c r="A16" s="12" t="s">
        <v>22</v>
      </c>
      <c r="B16" s="13" t="s">
        <v>34</v>
      </c>
      <c r="C16" s="13" t="s">
        <v>35</v>
      </c>
      <c r="D16" s="14" t="n">
        <f aca="false">5373*12</f>
        <v>64476</v>
      </c>
      <c r="E16" s="14"/>
      <c r="F16" s="14" t="n">
        <f aca="false">2000*12</f>
        <v>24000</v>
      </c>
      <c r="G16" s="14" t="n">
        <f aca="false">2000*12</f>
        <v>24000</v>
      </c>
      <c r="H16" s="14"/>
      <c r="I16" s="14" t="n">
        <f aca="false">250*12</f>
        <v>3000</v>
      </c>
      <c r="J16" s="14" t="n">
        <f aca="false">SUM(D16:I16)</f>
        <v>115476</v>
      </c>
      <c r="K16" s="14" t="n">
        <f aca="false">5373+2000+2000</f>
        <v>9373</v>
      </c>
      <c r="L16" s="14" t="n">
        <f aca="false">5373+2000+2000</f>
        <v>9373</v>
      </c>
      <c r="M16" s="14" t="n">
        <v>200</v>
      </c>
      <c r="N16" s="14" t="n">
        <f aca="false">SUM(D16:H16)*10.67%</f>
        <v>12001.1892</v>
      </c>
      <c r="O16" s="14" t="n">
        <f aca="false">SUM(J16:N16)</f>
        <v>146423.1892</v>
      </c>
    </row>
    <row r="17" customFormat="false" ht="20.25" hidden="false" customHeight="true" outlineLevel="0" collapsed="false">
      <c r="A17" s="7" t="s">
        <v>36</v>
      </c>
      <c r="B17" s="21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Q17" s="18"/>
    </row>
    <row r="18" customFormat="false" ht="20.25" hidden="false" customHeight="true" outlineLevel="0" collapsed="false">
      <c r="A18" s="9" t="s">
        <v>18</v>
      </c>
      <c r="B18" s="21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0.25" hidden="false" customHeight="true" outlineLevel="0" collapsed="false">
      <c r="A19" s="12" t="s">
        <v>19</v>
      </c>
      <c r="B19" s="16" t="s">
        <v>32</v>
      </c>
      <c r="C19" s="16" t="s">
        <v>37</v>
      </c>
      <c r="D19" s="17" t="n">
        <f aca="false">10261*12</f>
        <v>123132</v>
      </c>
      <c r="E19" s="17" t="n">
        <f aca="false">375*12</f>
        <v>4500</v>
      </c>
      <c r="F19" s="17" t="n">
        <f aca="false">3000*12</f>
        <v>36000</v>
      </c>
      <c r="G19" s="17" t="n">
        <f aca="false">3000*12</f>
        <v>36000</v>
      </c>
      <c r="H19" s="17" t="n">
        <v>0</v>
      </c>
      <c r="I19" s="17" t="n">
        <f aca="false">250*12</f>
        <v>3000</v>
      </c>
      <c r="J19" s="17" t="n">
        <f aca="false">SUM(D19:I19)</f>
        <v>202632</v>
      </c>
      <c r="K19" s="17" t="n">
        <f aca="false">10261+375+3000+3000</f>
        <v>16636</v>
      </c>
      <c r="L19" s="17" t="n">
        <f aca="false">10261+375+3000+3000</f>
        <v>16636</v>
      </c>
      <c r="M19" s="17" t="n">
        <v>200</v>
      </c>
      <c r="N19" s="17" t="n">
        <f aca="false">SUM(D19:H19)*10.67%</f>
        <v>21300.7344</v>
      </c>
      <c r="O19" s="17" t="n">
        <f aca="false">SUM(J19:N19)</f>
        <v>257404.7344</v>
      </c>
    </row>
    <row r="20" customFormat="false" ht="20.25" hidden="false" customHeight="true" outlineLevel="0" collapsed="false">
      <c r="A20" s="12" t="s">
        <v>22</v>
      </c>
      <c r="B20" s="13" t="s">
        <v>38</v>
      </c>
      <c r="C20" s="13" t="s">
        <v>39</v>
      </c>
      <c r="D20" s="14" t="n">
        <f aca="false">5835*12</f>
        <v>70020</v>
      </c>
      <c r="E20" s="14" t="n">
        <f aca="false">375*12</f>
        <v>4500</v>
      </c>
      <c r="F20" s="14" t="n">
        <f aca="false">2000*12</f>
        <v>24000</v>
      </c>
      <c r="G20" s="14" t="n">
        <f aca="false">2000*12</f>
        <v>24000</v>
      </c>
      <c r="H20" s="14"/>
      <c r="I20" s="14" t="n">
        <f aca="false">250*12</f>
        <v>3000</v>
      </c>
      <c r="J20" s="14" t="n">
        <f aca="false">SUM(D20:I20)</f>
        <v>125520</v>
      </c>
      <c r="K20" s="14" t="n">
        <f aca="false">5835+375+2000+2000</f>
        <v>10210</v>
      </c>
      <c r="L20" s="14" t="n">
        <f aca="false">5835+375+2000+2000</f>
        <v>10210</v>
      </c>
      <c r="M20" s="14" t="n">
        <v>200</v>
      </c>
      <c r="N20" s="14" t="n">
        <f aca="false">SUM(D20:H20)*10.67%</f>
        <v>13072.884</v>
      </c>
      <c r="O20" s="14" t="n">
        <f aca="false">SUM(J20:N20)</f>
        <v>159212.884</v>
      </c>
    </row>
    <row r="21" customFormat="false" ht="20.25" hidden="false" customHeight="true" outlineLevel="0" collapsed="false">
      <c r="A21" s="12" t="s">
        <v>40</v>
      </c>
      <c r="B21" s="13" t="s">
        <v>41</v>
      </c>
      <c r="C21" s="13" t="s">
        <v>42</v>
      </c>
      <c r="D21" s="14" t="n">
        <f aca="false">5373*12</f>
        <v>64476</v>
      </c>
      <c r="E21" s="14" t="n">
        <v>0</v>
      </c>
      <c r="F21" s="14" t="n">
        <f aca="false">2000*12</f>
        <v>24000</v>
      </c>
      <c r="G21" s="14" t="n">
        <f aca="false">2000*12</f>
        <v>24000</v>
      </c>
      <c r="H21" s="14"/>
      <c r="I21" s="14" t="n">
        <f aca="false">250*12</f>
        <v>3000</v>
      </c>
      <c r="J21" s="14" t="n">
        <f aca="false">SUM(D21:I21)</f>
        <v>115476</v>
      </c>
      <c r="K21" s="14" t="n">
        <f aca="false">5373+2000+2000</f>
        <v>9373</v>
      </c>
      <c r="L21" s="14" t="n">
        <f aca="false">5373+2000+2000</f>
        <v>9373</v>
      </c>
      <c r="M21" s="14" t="n">
        <v>200</v>
      </c>
      <c r="N21" s="14" t="n">
        <f aca="false">SUM(D21:H21)*10.67%</f>
        <v>12001.1892</v>
      </c>
      <c r="O21" s="14" t="n">
        <f aca="false">SUM(J21:N21)</f>
        <v>146423.1892</v>
      </c>
    </row>
    <row r="22" customFormat="false" ht="20.25" hidden="false" customHeight="true" outlineLevel="0" collapsed="false">
      <c r="A22" s="12" t="s">
        <v>25</v>
      </c>
      <c r="B22" s="13" t="s">
        <v>41</v>
      </c>
      <c r="C22" s="13" t="s">
        <v>43</v>
      </c>
      <c r="D22" s="14" t="n">
        <f aca="false">5373*12</f>
        <v>64476</v>
      </c>
      <c r="E22" s="14" t="n">
        <v>0</v>
      </c>
      <c r="F22" s="14" t="n">
        <f aca="false">2000*12</f>
        <v>24000</v>
      </c>
      <c r="G22" s="14" t="n">
        <f aca="false">2000*12</f>
        <v>24000</v>
      </c>
      <c r="H22" s="14"/>
      <c r="I22" s="14" t="n">
        <f aca="false">250*12</f>
        <v>3000</v>
      </c>
      <c r="J22" s="14" t="n">
        <f aca="false">SUM(D22:I22)</f>
        <v>115476</v>
      </c>
      <c r="K22" s="14" t="n">
        <f aca="false">5373+2000+2000</f>
        <v>9373</v>
      </c>
      <c r="L22" s="14" t="n">
        <f aca="false">5373+2000+2000</f>
        <v>9373</v>
      </c>
      <c r="M22" s="14" t="n">
        <v>200</v>
      </c>
      <c r="N22" s="14" t="n">
        <f aca="false">SUM(D22:H22)*10.67%</f>
        <v>12001.1892</v>
      </c>
      <c r="O22" s="14" t="n">
        <f aca="false">SUM(J22:N22)</f>
        <v>146423.1892</v>
      </c>
    </row>
    <row r="23" customFormat="false" ht="20.25" hidden="false" customHeight="true" outlineLevel="0" collapsed="false">
      <c r="A23" s="12" t="s">
        <v>44</v>
      </c>
      <c r="B23" s="13" t="s">
        <v>45</v>
      </c>
      <c r="C23" s="13" t="s">
        <v>46</v>
      </c>
      <c r="D23" s="14" t="n">
        <f aca="false">5373*12</f>
        <v>64476</v>
      </c>
      <c r="E23" s="14" t="n">
        <v>0</v>
      </c>
      <c r="F23" s="14" t="n">
        <f aca="false">2000*12</f>
        <v>24000</v>
      </c>
      <c r="G23" s="14" t="n">
        <f aca="false">2000*12</f>
        <v>24000</v>
      </c>
      <c r="H23" s="14" t="n">
        <v>0</v>
      </c>
      <c r="I23" s="14" t="n">
        <f aca="false">250*12</f>
        <v>3000</v>
      </c>
      <c r="J23" s="14" t="n">
        <f aca="false">SUM(D23:I23)</f>
        <v>115476</v>
      </c>
      <c r="K23" s="14" t="n">
        <f aca="false">5373+2000+2000</f>
        <v>9373</v>
      </c>
      <c r="L23" s="14" t="n">
        <f aca="false">5373+2000+2000</f>
        <v>9373</v>
      </c>
      <c r="M23" s="14" t="n">
        <v>200</v>
      </c>
      <c r="N23" s="14" t="n">
        <f aca="false">SUM(D23:H23)*10.67%</f>
        <v>12001.1892</v>
      </c>
      <c r="O23" s="14" t="n">
        <f aca="false">SUM(J23:N23)</f>
        <v>146423.1892</v>
      </c>
    </row>
    <row r="24" customFormat="false" ht="20.25" hidden="false" customHeight="true" outlineLevel="0" collapsed="false">
      <c r="A24" s="12" t="s">
        <v>47</v>
      </c>
      <c r="B24" s="13" t="s">
        <v>34</v>
      </c>
      <c r="C24" s="13" t="s">
        <v>48</v>
      </c>
      <c r="D24" s="14" t="n">
        <f aca="false">5373*12</f>
        <v>64476</v>
      </c>
      <c r="E24" s="14"/>
      <c r="F24" s="14" t="n">
        <f aca="false">2000*12</f>
        <v>24000</v>
      </c>
      <c r="G24" s="14" t="n">
        <f aca="false">2000*12</f>
        <v>24000</v>
      </c>
      <c r="H24" s="14"/>
      <c r="I24" s="14" t="n">
        <f aca="false">250*12</f>
        <v>3000</v>
      </c>
      <c r="J24" s="14" t="n">
        <f aca="false">SUM(D24:I24)</f>
        <v>115476</v>
      </c>
      <c r="K24" s="14" t="n">
        <f aca="false">5373+2000+2000</f>
        <v>9373</v>
      </c>
      <c r="L24" s="14" t="n">
        <f aca="false">5373+2000+2000</f>
        <v>9373</v>
      </c>
      <c r="M24" s="14" t="n">
        <v>200</v>
      </c>
      <c r="N24" s="14" t="n">
        <f aca="false">SUM(D24:H24)*10.67%</f>
        <v>12001.1892</v>
      </c>
      <c r="O24" s="14" t="n">
        <f aca="false">SUM(J24:N24)</f>
        <v>146423.1892</v>
      </c>
    </row>
    <row r="25" customFormat="false" ht="20.25" hidden="false" customHeight="true" outlineLevel="0" collapsed="false">
      <c r="A25" s="12" t="s">
        <v>49</v>
      </c>
      <c r="B25" s="13" t="s">
        <v>34</v>
      </c>
      <c r="C25" s="13" t="s">
        <v>50</v>
      </c>
      <c r="D25" s="14" t="n">
        <f aca="false">5373*12</f>
        <v>64476</v>
      </c>
      <c r="E25" s="14"/>
      <c r="F25" s="14" t="n">
        <f aca="false">2000*12</f>
        <v>24000</v>
      </c>
      <c r="G25" s="14" t="n">
        <f aca="false">2000*12</f>
        <v>24000</v>
      </c>
      <c r="H25" s="14"/>
      <c r="I25" s="14" t="n">
        <f aca="false">250*12</f>
        <v>3000</v>
      </c>
      <c r="J25" s="14" t="n">
        <f aca="false">SUM(D25:I25)</f>
        <v>115476</v>
      </c>
      <c r="K25" s="14" t="n">
        <f aca="false">5373+2000+2000</f>
        <v>9373</v>
      </c>
      <c r="L25" s="14" t="n">
        <f aca="false">5373+2000+2000</f>
        <v>9373</v>
      </c>
      <c r="M25" s="14" t="n">
        <v>200</v>
      </c>
      <c r="N25" s="14" t="n">
        <f aca="false">SUM(D25:H25)*10.67%</f>
        <v>12001.1892</v>
      </c>
      <c r="O25" s="14" t="n">
        <f aca="false">SUM(J25:N25)</f>
        <v>146423.1892</v>
      </c>
    </row>
    <row r="26" customFormat="false" ht="20.25" hidden="false" customHeight="true" outlineLevel="0" collapsed="false">
      <c r="A26" s="12" t="s">
        <v>51</v>
      </c>
      <c r="B26" s="13" t="s">
        <v>45</v>
      </c>
      <c r="C26" s="13" t="s">
        <v>52</v>
      </c>
      <c r="D26" s="14" t="n">
        <f aca="false">5373*12</f>
        <v>64476</v>
      </c>
      <c r="E26" s="14" t="n">
        <v>0</v>
      </c>
      <c r="F26" s="14" t="n">
        <f aca="false">2000*12</f>
        <v>24000</v>
      </c>
      <c r="G26" s="14" t="n">
        <f aca="false">2000*12</f>
        <v>24000</v>
      </c>
      <c r="H26" s="14"/>
      <c r="I26" s="14" t="n">
        <f aca="false">250*12</f>
        <v>3000</v>
      </c>
      <c r="J26" s="14" t="n">
        <f aca="false">SUM(D26:I26)</f>
        <v>115476</v>
      </c>
      <c r="K26" s="14" t="n">
        <f aca="false">5373+2000+2000</f>
        <v>9373</v>
      </c>
      <c r="L26" s="14" t="n">
        <f aca="false">5373+2000+2000</f>
        <v>9373</v>
      </c>
      <c r="M26" s="14" t="n">
        <v>200</v>
      </c>
      <c r="N26" s="14" t="n">
        <f aca="false">SUM(D26:H26)*10.67%</f>
        <v>12001.1892</v>
      </c>
      <c r="O26" s="14" t="n">
        <f aca="false">SUM(J26:N26)</f>
        <v>146423.1892</v>
      </c>
    </row>
    <row r="27" customFormat="false" ht="20.25" hidden="false" customHeight="true" outlineLevel="0" collapsed="false">
      <c r="A27" s="12" t="s">
        <v>53</v>
      </c>
      <c r="B27" s="13" t="s">
        <v>54</v>
      </c>
      <c r="C27" s="13" t="s">
        <v>52</v>
      </c>
      <c r="D27" s="14" t="n">
        <f aca="false">5373*12</f>
        <v>64476</v>
      </c>
      <c r="E27" s="14"/>
      <c r="F27" s="14" t="n">
        <f aca="false">2000*12</f>
        <v>24000</v>
      </c>
      <c r="G27" s="14" t="n">
        <f aca="false">2000*12</f>
        <v>24000</v>
      </c>
      <c r="H27" s="14"/>
      <c r="I27" s="14" t="n">
        <f aca="false">250*12</f>
        <v>3000</v>
      </c>
      <c r="J27" s="14" t="n">
        <f aca="false">SUM(D27:I27)</f>
        <v>115476</v>
      </c>
      <c r="K27" s="14" t="n">
        <f aca="false">5373+2000+2000</f>
        <v>9373</v>
      </c>
      <c r="L27" s="14" t="n">
        <f aca="false">5373+2000+2000</f>
        <v>9373</v>
      </c>
      <c r="M27" s="14" t="n">
        <v>200</v>
      </c>
      <c r="N27" s="14" t="n">
        <f aca="false">SUM(D27:H27)*10.67%</f>
        <v>12001.1892</v>
      </c>
      <c r="O27" s="14" t="n">
        <f aca="false">SUM(J27:N27)</f>
        <v>146423.1892</v>
      </c>
    </row>
    <row r="28" customFormat="false" ht="21" hidden="false" customHeight="true" outlineLevel="0" collapsed="false">
      <c r="A28" s="12" t="s">
        <v>55</v>
      </c>
      <c r="B28" s="16" t="s">
        <v>45</v>
      </c>
      <c r="C28" s="16" t="s">
        <v>56</v>
      </c>
      <c r="D28" s="17" t="n">
        <f aca="false">5373*12</f>
        <v>64476</v>
      </c>
      <c r="E28" s="17" t="n">
        <v>0</v>
      </c>
      <c r="F28" s="17" t="n">
        <f aca="false">2000*12</f>
        <v>24000</v>
      </c>
      <c r="G28" s="17" t="n">
        <f aca="false">2000*12</f>
        <v>24000</v>
      </c>
      <c r="H28" s="17" t="n">
        <v>0</v>
      </c>
      <c r="I28" s="17" t="n">
        <f aca="false">250*12</f>
        <v>3000</v>
      </c>
      <c r="J28" s="17" t="n">
        <f aca="false">SUM(D28:I28)</f>
        <v>115476</v>
      </c>
      <c r="K28" s="17" t="n">
        <f aca="false">5373+2000+2000</f>
        <v>9373</v>
      </c>
      <c r="L28" s="17" t="n">
        <f aca="false">5373+2000+2000</f>
        <v>9373</v>
      </c>
      <c r="M28" s="17" t="n">
        <v>200</v>
      </c>
      <c r="N28" s="17" t="n">
        <f aca="false">SUM(D28:H28)*10.67%</f>
        <v>12001.1892</v>
      </c>
      <c r="O28" s="17" t="n">
        <f aca="false">SUM(J28:N28)</f>
        <v>146423.1892</v>
      </c>
    </row>
    <row r="29" customFormat="false" ht="20.25" hidden="false" customHeight="true" outlineLevel="0" collapsed="false">
      <c r="A29" s="12" t="s">
        <v>57</v>
      </c>
      <c r="B29" s="13" t="s">
        <v>45</v>
      </c>
      <c r="C29" s="13" t="s">
        <v>58</v>
      </c>
      <c r="D29" s="14" t="n">
        <f aca="false">5373*12</f>
        <v>64476</v>
      </c>
      <c r="E29" s="14" t="n">
        <v>0</v>
      </c>
      <c r="F29" s="14" t="n">
        <f aca="false">2000*12</f>
        <v>24000</v>
      </c>
      <c r="G29" s="14" t="n">
        <f aca="false">2000*12</f>
        <v>24000</v>
      </c>
      <c r="H29" s="14"/>
      <c r="I29" s="14" t="n">
        <f aca="false">250*12</f>
        <v>3000</v>
      </c>
      <c r="J29" s="14" t="n">
        <f aca="false">SUM(D29:I29)</f>
        <v>115476</v>
      </c>
      <c r="K29" s="14" t="n">
        <f aca="false">5373+2000+2000</f>
        <v>9373</v>
      </c>
      <c r="L29" s="14" t="n">
        <f aca="false">5373+2000+2000</f>
        <v>9373</v>
      </c>
      <c r="M29" s="14" t="n">
        <v>200</v>
      </c>
      <c r="N29" s="14" t="n">
        <f aca="false">SUM(D29:H29)*10.67%</f>
        <v>12001.1892</v>
      </c>
      <c r="O29" s="14" t="n">
        <f aca="false">SUM(J29:N29)</f>
        <v>146423.1892</v>
      </c>
    </row>
    <row r="30" customFormat="false" ht="20.25" hidden="false" customHeight="true" outlineLevel="0" collapsed="false">
      <c r="A30" s="12" t="s">
        <v>59</v>
      </c>
      <c r="B30" s="13" t="s">
        <v>60</v>
      </c>
      <c r="C30" s="13" t="s">
        <v>61</v>
      </c>
      <c r="D30" s="14" t="n">
        <f aca="false">2315*12</f>
        <v>27780</v>
      </c>
      <c r="E30" s="14" t="n">
        <v>0</v>
      </c>
      <c r="F30" s="14" t="n">
        <f aca="false">1100*12</f>
        <v>13200</v>
      </c>
      <c r="G30" s="14" t="n">
        <f aca="false">1100*12</f>
        <v>13200</v>
      </c>
      <c r="H30" s="14"/>
      <c r="I30" s="14" t="n">
        <f aca="false">250*12</f>
        <v>3000</v>
      </c>
      <c r="J30" s="14" t="n">
        <f aca="false">SUM(D30:I30)</f>
        <v>57180</v>
      </c>
      <c r="K30" s="14" t="n">
        <f aca="false">2315+1100+1100</f>
        <v>4515</v>
      </c>
      <c r="L30" s="14" t="n">
        <f aca="false">2315+1100+1100</f>
        <v>4515</v>
      </c>
      <c r="M30" s="14" t="n">
        <v>200</v>
      </c>
      <c r="N30" s="14" t="n">
        <f aca="false">SUM(D30:H30)*10.67%</f>
        <v>5781.006</v>
      </c>
      <c r="O30" s="14" t="n">
        <f aca="false">SUM(J30:N30)</f>
        <v>72191.006</v>
      </c>
    </row>
    <row r="31" customFormat="false" ht="20.25" hidden="false" customHeight="true" outlineLevel="0" collapsed="false">
      <c r="A31" s="12" t="s">
        <v>62</v>
      </c>
      <c r="B31" s="13" t="s">
        <v>63</v>
      </c>
      <c r="C31" s="13" t="s">
        <v>61</v>
      </c>
      <c r="D31" s="22" t="n">
        <f aca="false">2315*12</f>
        <v>27780</v>
      </c>
      <c r="E31" s="22"/>
      <c r="F31" s="22" t="n">
        <f aca="false">1100*12</f>
        <v>13200</v>
      </c>
      <c r="G31" s="22" t="n">
        <f aca="false">1100*12</f>
        <v>13200</v>
      </c>
      <c r="H31" s="22"/>
      <c r="I31" s="22" t="n">
        <f aca="false">250*12</f>
        <v>3000</v>
      </c>
      <c r="J31" s="22" t="n">
        <f aca="false">SUM(D31:I31)</f>
        <v>57180</v>
      </c>
      <c r="K31" s="23" t="n">
        <f aca="false">2315+1100+1100</f>
        <v>4515</v>
      </c>
      <c r="L31" s="22" t="n">
        <f aca="false">2315+1100+1100</f>
        <v>4515</v>
      </c>
      <c r="M31" s="22" t="n">
        <v>200</v>
      </c>
      <c r="N31" s="22" t="n">
        <f aca="false">SUM(D31:H31)*10.67%</f>
        <v>5781.006</v>
      </c>
      <c r="O31" s="22" t="n">
        <f aca="false">SUM(J31:N31)</f>
        <v>72191.006</v>
      </c>
    </row>
    <row r="32" customFormat="false" ht="20.25" hidden="false" customHeight="true" outlineLevel="0" collapsed="false">
      <c r="A32" s="12" t="s">
        <v>64</v>
      </c>
      <c r="B32" s="13" t="s">
        <v>63</v>
      </c>
      <c r="C32" s="13" t="s">
        <v>61</v>
      </c>
      <c r="D32" s="22" t="n">
        <f aca="false">2315*12</f>
        <v>27780</v>
      </c>
      <c r="E32" s="22"/>
      <c r="F32" s="22" t="n">
        <f aca="false">1100*12</f>
        <v>13200</v>
      </c>
      <c r="G32" s="22" t="n">
        <f aca="false">1100*12</f>
        <v>13200</v>
      </c>
      <c r="H32" s="22"/>
      <c r="I32" s="22" t="n">
        <f aca="false">250*12</f>
        <v>3000</v>
      </c>
      <c r="J32" s="22" t="n">
        <f aca="false">SUM(D32:I32)</f>
        <v>57180</v>
      </c>
      <c r="K32" s="23" t="n">
        <f aca="false">2315+1100+1100</f>
        <v>4515</v>
      </c>
      <c r="L32" s="22" t="n">
        <f aca="false">2315+1100+1100</f>
        <v>4515</v>
      </c>
      <c r="M32" s="22" t="n">
        <v>200</v>
      </c>
      <c r="N32" s="22" t="n">
        <f aca="false">SUM(D32:H32)*10.67%</f>
        <v>5781.006</v>
      </c>
      <c r="O32" s="22" t="n">
        <f aca="false">SUM(J32:N32)</f>
        <v>72191.006</v>
      </c>
    </row>
    <row r="33" customFormat="false" ht="20.25" hidden="false" customHeight="true" outlineLevel="0" collapsed="false">
      <c r="A33" s="12" t="s">
        <v>65</v>
      </c>
      <c r="B33" s="13" t="s">
        <v>63</v>
      </c>
      <c r="C33" s="13" t="s">
        <v>61</v>
      </c>
      <c r="D33" s="22" t="n">
        <f aca="false">2315*12</f>
        <v>27780</v>
      </c>
      <c r="E33" s="22"/>
      <c r="F33" s="22" t="n">
        <f aca="false">1100*12</f>
        <v>13200</v>
      </c>
      <c r="G33" s="22" t="n">
        <f aca="false">1100*12</f>
        <v>13200</v>
      </c>
      <c r="H33" s="22"/>
      <c r="I33" s="22" t="n">
        <f aca="false">250*12</f>
        <v>3000</v>
      </c>
      <c r="J33" s="22" t="n">
        <f aca="false">SUM(D33:I33)</f>
        <v>57180</v>
      </c>
      <c r="K33" s="23" t="n">
        <f aca="false">2315+1100+1100</f>
        <v>4515</v>
      </c>
      <c r="L33" s="22" t="n">
        <f aca="false">2315+1100+1100</f>
        <v>4515</v>
      </c>
      <c r="M33" s="22" t="n">
        <v>200</v>
      </c>
      <c r="N33" s="22" t="n">
        <f aca="false">SUM(D33:H33)*10.67%</f>
        <v>5781.006</v>
      </c>
      <c r="O33" s="22" t="n">
        <f aca="false">SUM(J33:N33)</f>
        <v>72191.006</v>
      </c>
    </row>
    <row r="34" customFormat="false" ht="20.25" hidden="false" customHeight="true" outlineLevel="0" collapsed="false">
      <c r="A34" s="12" t="s">
        <v>66</v>
      </c>
      <c r="B34" s="16" t="s">
        <v>63</v>
      </c>
      <c r="C34" s="16" t="s">
        <v>61</v>
      </c>
      <c r="D34" s="24" t="n">
        <f aca="false">2315*12</f>
        <v>27780</v>
      </c>
      <c r="E34" s="24"/>
      <c r="F34" s="24" t="n">
        <f aca="false">1100*12</f>
        <v>13200</v>
      </c>
      <c r="G34" s="24" t="n">
        <f aca="false">1100*12</f>
        <v>13200</v>
      </c>
      <c r="H34" s="24"/>
      <c r="I34" s="24" t="n">
        <f aca="false">250*12</f>
        <v>3000</v>
      </c>
      <c r="J34" s="24" t="n">
        <f aca="false">SUM(D34:I34)</f>
        <v>57180</v>
      </c>
      <c r="K34" s="25" t="n">
        <f aca="false">2315+1100+1100</f>
        <v>4515</v>
      </c>
      <c r="L34" s="24" t="n">
        <f aca="false">2315+1100+1100</f>
        <v>4515</v>
      </c>
      <c r="M34" s="24" t="n">
        <v>200</v>
      </c>
      <c r="N34" s="24" t="n">
        <f aca="false">SUM(D34:H34)*10.67%</f>
        <v>5781.006</v>
      </c>
      <c r="O34" s="24" t="n">
        <f aca="false">SUM(J34:N34)</f>
        <v>72191.006</v>
      </c>
    </row>
    <row r="35" customFormat="false" ht="20.25" hidden="false" customHeight="true" outlineLevel="0" collapsed="false">
      <c r="A35" s="12" t="s">
        <v>67</v>
      </c>
      <c r="B35" s="13" t="s">
        <v>63</v>
      </c>
      <c r="C35" s="13" t="s">
        <v>61</v>
      </c>
      <c r="D35" s="22" t="n">
        <f aca="false">2315*12</f>
        <v>27780</v>
      </c>
      <c r="E35" s="22"/>
      <c r="F35" s="22" t="n">
        <f aca="false">1100*12</f>
        <v>13200</v>
      </c>
      <c r="G35" s="22" t="n">
        <f aca="false">1100*12</f>
        <v>13200</v>
      </c>
      <c r="H35" s="22"/>
      <c r="I35" s="22" t="n">
        <f aca="false">250*12</f>
        <v>3000</v>
      </c>
      <c r="J35" s="22" t="n">
        <f aca="false">SUM(D35:I35)</f>
        <v>57180</v>
      </c>
      <c r="K35" s="23" t="n">
        <f aca="false">2315+1100+1100</f>
        <v>4515</v>
      </c>
      <c r="L35" s="22" t="n">
        <f aca="false">2315+1100+1100</f>
        <v>4515</v>
      </c>
      <c r="M35" s="22" t="n">
        <v>200</v>
      </c>
      <c r="N35" s="22" t="n">
        <f aca="false">SUM(D35:H35)*10.67%</f>
        <v>5781.006</v>
      </c>
      <c r="O35" s="22" t="n">
        <f aca="false">SUM(J35:N35)</f>
        <v>72191.006</v>
      </c>
    </row>
    <row r="36" customFormat="false" ht="20.25" hidden="false" customHeight="true" outlineLevel="0" collapsed="false">
      <c r="A36" s="12" t="s">
        <v>68</v>
      </c>
      <c r="B36" s="13" t="s">
        <v>60</v>
      </c>
      <c r="C36" s="13" t="s">
        <v>61</v>
      </c>
      <c r="D36" s="14" t="n">
        <f aca="false">2315*12</f>
        <v>27780</v>
      </c>
      <c r="E36" s="14" t="n">
        <v>0</v>
      </c>
      <c r="F36" s="14" t="n">
        <f aca="false">1100*12</f>
        <v>13200</v>
      </c>
      <c r="G36" s="14" t="n">
        <f aca="false">1100*12</f>
        <v>13200</v>
      </c>
      <c r="H36" s="14"/>
      <c r="I36" s="14" t="n">
        <f aca="false">250*12</f>
        <v>3000</v>
      </c>
      <c r="J36" s="14" t="n">
        <f aca="false">SUM(D36:I36)</f>
        <v>57180</v>
      </c>
      <c r="K36" s="14" t="n">
        <f aca="false">2315+1100+1100</f>
        <v>4515</v>
      </c>
      <c r="L36" s="14" t="n">
        <f aca="false">2315+1100+1100</f>
        <v>4515</v>
      </c>
      <c r="M36" s="14" t="n">
        <v>200</v>
      </c>
      <c r="N36" s="14" t="n">
        <f aca="false">SUM(D36:H36)*10.67%</f>
        <v>5781.006</v>
      </c>
      <c r="O36" s="14" t="n">
        <f aca="false">SUM(J36:N36)</f>
        <v>72191.006</v>
      </c>
    </row>
    <row r="37" customFormat="false" ht="20.25" hidden="false" customHeight="true" outlineLevel="0" collapsed="false">
      <c r="A37" s="12" t="s">
        <v>69</v>
      </c>
      <c r="B37" s="13" t="s">
        <v>60</v>
      </c>
      <c r="C37" s="13" t="s">
        <v>61</v>
      </c>
      <c r="D37" s="22" t="n">
        <f aca="false">2315*12</f>
        <v>27780</v>
      </c>
      <c r="E37" s="22" t="n">
        <v>0</v>
      </c>
      <c r="F37" s="22" t="n">
        <f aca="false">1100*12</f>
        <v>13200</v>
      </c>
      <c r="G37" s="22" t="n">
        <f aca="false">1100*12</f>
        <v>13200</v>
      </c>
      <c r="H37" s="22" t="n">
        <v>0</v>
      </c>
      <c r="I37" s="22" t="n">
        <f aca="false">250*12</f>
        <v>3000</v>
      </c>
      <c r="J37" s="22" t="n">
        <f aca="false">SUM(D37:I37)</f>
        <v>57180</v>
      </c>
      <c r="K37" s="23" t="n">
        <f aca="false">2315+1100+1100</f>
        <v>4515</v>
      </c>
      <c r="L37" s="22" t="n">
        <f aca="false">2315+1100+1100</f>
        <v>4515</v>
      </c>
      <c r="M37" s="22" t="n">
        <v>200</v>
      </c>
      <c r="N37" s="22" t="n">
        <f aca="false">SUM(D37:H37)*10.67%</f>
        <v>5781.006</v>
      </c>
      <c r="O37" s="22" t="n">
        <f aca="false">SUM(J37:N37)</f>
        <v>72191.006</v>
      </c>
    </row>
    <row r="38" customFormat="false" ht="20.25" hidden="false" customHeight="true" outlineLevel="0" collapsed="false">
      <c r="A38" s="12" t="s">
        <v>70</v>
      </c>
      <c r="B38" s="13" t="s">
        <v>60</v>
      </c>
      <c r="C38" s="13" t="s">
        <v>61</v>
      </c>
      <c r="D38" s="22" t="n">
        <f aca="false">2315*12</f>
        <v>27780</v>
      </c>
      <c r="E38" s="22" t="n">
        <v>0</v>
      </c>
      <c r="F38" s="22" t="n">
        <f aca="false">1100*12</f>
        <v>13200</v>
      </c>
      <c r="G38" s="22" t="n">
        <f aca="false">1100*12</f>
        <v>13200</v>
      </c>
      <c r="H38" s="22" t="n">
        <v>0</v>
      </c>
      <c r="I38" s="22" t="n">
        <f aca="false">250*12</f>
        <v>3000</v>
      </c>
      <c r="J38" s="22" t="n">
        <f aca="false">SUM(D38:I38)</f>
        <v>57180</v>
      </c>
      <c r="K38" s="23" t="n">
        <f aca="false">2315+1100+1100</f>
        <v>4515</v>
      </c>
      <c r="L38" s="22" t="n">
        <f aca="false">2315+1100+1100</f>
        <v>4515</v>
      </c>
      <c r="M38" s="22" t="n">
        <v>200</v>
      </c>
      <c r="N38" s="22" t="n">
        <f aca="false">SUM(D38:H38)*10.67%</f>
        <v>5781.006</v>
      </c>
      <c r="O38" s="22" t="n">
        <f aca="false">SUM(J38:N38)</f>
        <v>72191.006</v>
      </c>
    </row>
    <row r="39" customFormat="false" ht="20.25" hidden="false" customHeight="true" outlineLevel="0" collapsed="false">
      <c r="A39" s="12" t="s">
        <v>71</v>
      </c>
      <c r="B39" s="16" t="s">
        <v>60</v>
      </c>
      <c r="C39" s="16" t="s">
        <v>61</v>
      </c>
      <c r="D39" s="24" t="n">
        <f aca="false">2315*12</f>
        <v>27780</v>
      </c>
      <c r="E39" s="24"/>
      <c r="F39" s="24" t="n">
        <f aca="false">1100*12</f>
        <v>13200</v>
      </c>
      <c r="G39" s="24" t="n">
        <f aca="false">1100*12</f>
        <v>13200</v>
      </c>
      <c r="H39" s="24"/>
      <c r="I39" s="24" t="n">
        <f aca="false">250*12</f>
        <v>3000</v>
      </c>
      <c r="J39" s="24" t="n">
        <f aca="false">SUM(D39:I39)</f>
        <v>57180</v>
      </c>
      <c r="K39" s="25" t="n">
        <f aca="false">2315+1100+1100</f>
        <v>4515</v>
      </c>
      <c r="L39" s="24" t="n">
        <f aca="false">2315+1100+1100</f>
        <v>4515</v>
      </c>
      <c r="M39" s="24" t="n">
        <v>200</v>
      </c>
      <c r="N39" s="24" t="n">
        <f aca="false">SUM(D39:H39)*10.67%</f>
        <v>5781.006</v>
      </c>
      <c r="O39" s="24" t="n">
        <f aca="false">SUM(J39:N39)</f>
        <v>72191.006</v>
      </c>
    </row>
    <row r="40" customFormat="false" ht="20.25" hidden="false" customHeight="true" outlineLevel="0" collapsed="false">
      <c r="A40" s="12" t="s">
        <v>72</v>
      </c>
      <c r="B40" s="13" t="s">
        <v>60</v>
      </c>
      <c r="C40" s="13" t="s">
        <v>61</v>
      </c>
      <c r="D40" s="22" t="n">
        <f aca="false">2315*12</f>
        <v>27780</v>
      </c>
      <c r="E40" s="22" t="n">
        <v>0</v>
      </c>
      <c r="F40" s="22" t="n">
        <f aca="false">1100*12</f>
        <v>13200</v>
      </c>
      <c r="G40" s="22" t="n">
        <f aca="false">1100*12</f>
        <v>13200</v>
      </c>
      <c r="H40" s="22"/>
      <c r="I40" s="22" t="n">
        <f aca="false">250*12</f>
        <v>3000</v>
      </c>
      <c r="J40" s="22" t="n">
        <f aca="false">SUM(D40:I40)</f>
        <v>57180</v>
      </c>
      <c r="K40" s="23" t="n">
        <f aca="false">2315+1100+1100</f>
        <v>4515</v>
      </c>
      <c r="L40" s="22" t="n">
        <f aca="false">2315+1100+1100</f>
        <v>4515</v>
      </c>
      <c r="M40" s="22" t="n">
        <v>200</v>
      </c>
      <c r="N40" s="22" t="n">
        <f aca="false">SUM(D40:H40)*10.67%</f>
        <v>5781.006</v>
      </c>
      <c r="O40" s="22" t="n">
        <f aca="false">SUM(J40:N40)</f>
        <v>72191.006</v>
      </c>
    </row>
    <row r="41" customFormat="false" ht="20.25" hidden="false" customHeight="true" outlineLevel="0" collapsed="false">
      <c r="A41" s="12" t="s">
        <v>73</v>
      </c>
      <c r="B41" s="13" t="s">
        <v>60</v>
      </c>
      <c r="C41" s="13" t="s">
        <v>61</v>
      </c>
      <c r="D41" s="22" t="n">
        <f aca="false">2315*12</f>
        <v>27780</v>
      </c>
      <c r="E41" s="22" t="n">
        <v>0</v>
      </c>
      <c r="F41" s="22" t="n">
        <f aca="false">1100*12</f>
        <v>13200</v>
      </c>
      <c r="G41" s="22" t="n">
        <f aca="false">1100*12</f>
        <v>13200</v>
      </c>
      <c r="H41" s="22"/>
      <c r="I41" s="22" t="n">
        <f aca="false">250*12</f>
        <v>3000</v>
      </c>
      <c r="J41" s="22" t="n">
        <f aca="false">SUM(D41:I41)</f>
        <v>57180</v>
      </c>
      <c r="K41" s="23" t="n">
        <f aca="false">2315+1100+1100</f>
        <v>4515</v>
      </c>
      <c r="L41" s="22" t="n">
        <f aca="false">2315+1100+1100</f>
        <v>4515</v>
      </c>
      <c r="M41" s="22" t="n">
        <v>200</v>
      </c>
      <c r="N41" s="22" t="n">
        <f aca="false">SUM(D41:H41)*10.67%</f>
        <v>5781.006</v>
      </c>
      <c r="O41" s="22" t="n">
        <f aca="false">SUM(J41:N41)</f>
        <v>72191.006</v>
      </c>
    </row>
    <row r="42" customFormat="false" ht="20.25" hidden="false" customHeight="true" outlineLevel="0" collapsed="false">
      <c r="A42" s="12" t="s">
        <v>74</v>
      </c>
      <c r="B42" s="13" t="s">
        <v>75</v>
      </c>
      <c r="C42" s="13" t="s">
        <v>76</v>
      </c>
      <c r="D42" s="22" t="n">
        <f aca="false">1302*12</f>
        <v>15624</v>
      </c>
      <c r="E42" s="22" t="n">
        <v>0</v>
      </c>
      <c r="F42" s="22" t="n">
        <f aca="false">1100*12</f>
        <v>13200</v>
      </c>
      <c r="G42" s="22" t="n">
        <f aca="false">1100*12</f>
        <v>13200</v>
      </c>
      <c r="H42" s="22" t="n">
        <v>0</v>
      </c>
      <c r="I42" s="22" t="n">
        <f aca="false">250*12</f>
        <v>3000</v>
      </c>
      <c r="J42" s="22" t="n">
        <f aca="false">SUM(D42:I42)</f>
        <v>45024</v>
      </c>
      <c r="K42" s="23" t="n">
        <f aca="false">1302+1100+1100</f>
        <v>3502</v>
      </c>
      <c r="L42" s="22" t="n">
        <f aca="false">1302+1100+1100</f>
        <v>3502</v>
      </c>
      <c r="M42" s="22" t="n">
        <v>200</v>
      </c>
      <c r="N42" s="22" t="n">
        <f aca="false">SUM(D42:H42)*10.67%</f>
        <v>4483.9608</v>
      </c>
      <c r="O42" s="22" t="n">
        <f aca="false">SUM(J42:N42)</f>
        <v>56711.9608</v>
      </c>
    </row>
    <row r="43" customFormat="false" ht="20.25" hidden="false" customHeight="true" outlineLevel="0" collapsed="false">
      <c r="A43" s="12" t="s">
        <v>77</v>
      </c>
      <c r="B43" s="13" t="s">
        <v>78</v>
      </c>
      <c r="C43" s="13" t="s">
        <v>79</v>
      </c>
      <c r="D43" s="22" t="n">
        <f aca="false">1960*12</f>
        <v>23520</v>
      </c>
      <c r="E43" s="22" t="n">
        <v>0</v>
      </c>
      <c r="F43" s="22" t="n">
        <f aca="false">1300*12</f>
        <v>15600</v>
      </c>
      <c r="G43" s="22" t="n">
        <f aca="false">1300*12</f>
        <v>15600</v>
      </c>
      <c r="H43" s="22" t="n">
        <v>0</v>
      </c>
      <c r="I43" s="22" t="n">
        <f aca="false">250*12</f>
        <v>3000</v>
      </c>
      <c r="J43" s="22" t="n">
        <f aca="false">SUM(D43:I43)</f>
        <v>57720</v>
      </c>
      <c r="K43" s="23" t="n">
        <f aca="false">1960+1300+1300</f>
        <v>4560</v>
      </c>
      <c r="L43" s="22" t="n">
        <f aca="false">1960+1300+1300</f>
        <v>4560</v>
      </c>
      <c r="M43" s="22" t="n">
        <v>200</v>
      </c>
      <c r="N43" s="22" t="n">
        <f aca="false">SUM(D43:H43)*10.67%</f>
        <v>5838.624</v>
      </c>
      <c r="O43" s="22" t="n">
        <f aca="false">SUM(J43:N43)</f>
        <v>72878.624</v>
      </c>
    </row>
    <row r="44" customFormat="false" ht="20.25" hidden="false" customHeight="true" outlineLevel="0" collapsed="false">
      <c r="A44" s="12" t="s">
        <v>80</v>
      </c>
      <c r="B44" s="13" t="s">
        <v>81</v>
      </c>
      <c r="C44" s="13" t="s">
        <v>82</v>
      </c>
      <c r="D44" s="22" t="n">
        <f aca="false">1192*12</f>
        <v>14304</v>
      </c>
      <c r="E44" s="22" t="n">
        <v>0</v>
      </c>
      <c r="F44" s="22" t="n">
        <f aca="false">1100*12</f>
        <v>13200</v>
      </c>
      <c r="G44" s="22" t="n">
        <f aca="false">1100*12</f>
        <v>13200</v>
      </c>
      <c r="H44" s="22" t="n">
        <f aca="false">50*12</f>
        <v>600</v>
      </c>
      <c r="I44" s="22" t="n">
        <f aca="false">250*12</f>
        <v>3000</v>
      </c>
      <c r="J44" s="22" t="n">
        <f aca="false">SUM(D44:I44)</f>
        <v>44304</v>
      </c>
      <c r="K44" s="23" t="n">
        <f aca="false">1192+1100+1100</f>
        <v>3392</v>
      </c>
      <c r="L44" s="22" t="n">
        <f aca="false">1192+1100+1100</f>
        <v>3392</v>
      </c>
      <c r="M44" s="22" t="n">
        <v>200</v>
      </c>
      <c r="N44" s="22" t="n">
        <f aca="false">SUM(D44:H44)*10.67%</f>
        <v>4407.1368</v>
      </c>
      <c r="O44" s="22" t="n">
        <f aca="false">SUM(J44:N44)</f>
        <v>55695.1368</v>
      </c>
    </row>
    <row r="45" customFormat="false" ht="20.25" hidden="false" customHeight="true" outlineLevel="0" collapsed="false">
      <c r="A45" s="12" t="s">
        <v>83</v>
      </c>
      <c r="B45" s="13" t="s">
        <v>75</v>
      </c>
      <c r="C45" s="13" t="s">
        <v>76</v>
      </c>
      <c r="D45" s="22" t="n">
        <f aca="false">1302*12</f>
        <v>15624</v>
      </c>
      <c r="E45" s="22" t="n">
        <v>0</v>
      </c>
      <c r="F45" s="22" t="n">
        <f aca="false">1100*12</f>
        <v>13200</v>
      </c>
      <c r="G45" s="22" t="n">
        <f aca="false">1100*12</f>
        <v>13200</v>
      </c>
      <c r="H45" s="22" t="n">
        <v>0</v>
      </c>
      <c r="I45" s="22" t="n">
        <f aca="false">250*12</f>
        <v>3000</v>
      </c>
      <c r="J45" s="22" t="n">
        <f aca="false">SUM(D45:I45)</f>
        <v>45024</v>
      </c>
      <c r="K45" s="23" t="n">
        <f aca="false">1302+1100+1100</f>
        <v>3502</v>
      </c>
      <c r="L45" s="22" t="n">
        <f aca="false">1302+1100+1100</f>
        <v>3502</v>
      </c>
      <c r="M45" s="22" t="n">
        <v>200</v>
      </c>
      <c r="N45" s="22" t="n">
        <f aca="false">SUM(D45:H45)*10.67%</f>
        <v>4483.9608</v>
      </c>
      <c r="O45" s="22" t="n">
        <f aca="false">SUM(J45:N45)</f>
        <v>56711.9608</v>
      </c>
    </row>
    <row r="46" customFormat="false" ht="20.25" hidden="false" customHeight="true" outlineLevel="0" collapsed="false">
      <c r="A46" s="12" t="s">
        <v>84</v>
      </c>
      <c r="B46" s="13" t="s">
        <v>85</v>
      </c>
      <c r="C46" s="13" t="s">
        <v>86</v>
      </c>
      <c r="D46" s="22" t="n">
        <f aca="false">1381*12</f>
        <v>16572</v>
      </c>
      <c r="E46" s="22" t="n">
        <v>0</v>
      </c>
      <c r="F46" s="22" t="n">
        <f aca="false">1100*12</f>
        <v>13200</v>
      </c>
      <c r="G46" s="22" t="n">
        <f aca="false">1100*12</f>
        <v>13200</v>
      </c>
      <c r="H46" s="22" t="n">
        <f aca="false">50*12</f>
        <v>600</v>
      </c>
      <c r="I46" s="22" t="n">
        <f aca="false">250*12</f>
        <v>3000</v>
      </c>
      <c r="J46" s="22" t="n">
        <f aca="false">SUM(D46:I46)</f>
        <v>46572</v>
      </c>
      <c r="K46" s="23" t="n">
        <f aca="false">1381+1100+1100</f>
        <v>3581</v>
      </c>
      <c r="L46" s="22" t="n">
        <f aca="false">1381+1100+1100</f>
        <v>3581</v>
      </c>
      <c r="M46" s="22" t="n">
        <v>200</v>
      </c>
      <c r="N46" s="22" t="n">
        <f aca="false">SUM(D46:H46)*10.67%</f>
        <v>4649.1324</v>
      </c>
      <c r="O46" s="22" t="n">
        <f aca="false">SUM(J46:N46)</f>
        <v>58583.1324</v>
      </c>
    </row>
    <row r="47" customFormat="false" ht="20.25" hidden="false" customHeight="true" outlineLevel="0" collapsed="false">
      <c r="A47" s="12" t="s">
        <v>87</v>
      </c>
      <c r="B47" s="13" t="s">
        <v>88</v>
      </c>
      <c r="C47" s="13" t="s">
        <v>82</v>
      </c>
      <c r="D47" s="22" t="n">
        <f aca="false">1039*12</f>
        <v>12468</v>
      </c>
      <c r="E47" s="22"/>
      <c r="F47" s="22" t="n">
        <f aca="false">1000*12</f>
        <v>12000</v>
      </c>
      <c r="G47" s="22" t="n">
        <f aca="false">1000*12</f>
        <v>12000</v>
      </c>
      <c r="H47" s="22" t="n">
        <f aca="false">35*12</f>
        <v>420</v>
      </c>
      <c r="I47" s="22" t="n">
        <f aca="false">250*12</f>
        <v>3000</v>
      </c>
      <c r="J47" s="22" t="n">
        <f aca="false">SUM(D47:I47)</f>
        <v>39888</v>
      </c>
      <c r="K47" s="23" t="n">
        <f aca="false">1039+1000+1000</f>
        <v>3039</v>
      </c>
      <c r="L47" s="22" t="n">
        <f aca="false">1039+1000+1000</f>
        <v>3039</v>
      </c>
      <c r="M47" s="22" t="n">
        <v>200</v>
      </c>
      <c r="N47" s="22" t="n">
        <f aca="false">SUM(D47:H47)*10.67%</f>
        <v>3935.9496</v>
      </c>
      <c r="O47" s="22" t="n">
        <f aca="false">SUM(J47:N47)</f>
        <v>50101.9496</v>
      </c>
    </row>
    <row r="48" customFormat="false" ht="20.25" hidden="false" customHeight="true" outlineLevel="0" collapsed="false">
      <c r="A48" s="12" t="s">
        <v>89</v>
      </c>
      <c r="B48" s="13" t="s">
        <v>90</v>
      </c>
      <c r="C48" s="13" t="s">
        <v>91</v>
      </c>
      <c r="D48" s="22" t="n">
        <f aca="false">1074*12</f>
        <v>12888</v>
      </c>
      <c r="E48" s="22" t="n">
        <v>0</v>
      </c>
      <c r="F48" s="22" t="n">
        <f aca="false">1000*12</f>
        <v>12000</v>
      </c>
      <c r="G48" s="22" t="n">
        <f aca="false">1000*12</f>
        <v>12000</v>
      </c>
      <c r="H48" s="22" t="n">
        <f aca="false">50*12</f>
        <v>600</v>
      </c>
      <c r="I48" s="22" t="n">
        <f aca="false">250*12</f>
        <v>3000</v>
      </c>
      <c r="J48" s="22" t="n">
        <f aca="false">SUM(D48:I48)</f>
        <v>40488</v>
      </c>
      <c r="K48" s="23" t="n">
        <f aca="false">1074+1000+1000</f>
        <v>3074</v>
      </c>
      <c r="L48" s="22" t="n">
        <f aca="false">1074+1000+1000</f>
        <v>3074</v>
      </c>
      <c r="M48" s="22" t="n">
        <v>200</v>
      </c>
      <c r="N48" s="22" t="n">
        <f aca="false">SUM(D48:H48)*10.67%</f>
        <v>3999.9696</v>
      </c>
      <c r="O48" s="22" t="n">
        <f aca="false">SUM(J48:N48)</f>
        <v>50835.9696</v>
      </c>
    </row>
    <row r="49" customFormat="false" ht="20.25" hidden="false" customHeight="true" outlineLevel="0" collapsed="false">
      <c r="A49" s="12" t="s">
        <v>92</v>
      </c>
      <c r="B49" s="13" t="s">
        <v>90</v>
      </c>
      <c r="C49" s="13" t="s">
        <v>93</v>
      </c>
      <c r="D49" s="22" t="n">
        <f aca="false">1074*12</f>
        <v>12888</v>
      </c>
      <c r="E49" s="22" t="s">
        <v>94</v>
      </c>
      <c r="F49" s="22" t="n">
        <f aca="false">1000*12</f>
        <v>12000</v>
      </c>
      <c r="G49" s="22" t="n">
        <f aca="false">1000*12</f>
        <v>12000</v>
      </c>
      <c r="H49" s="22" t="n">
        <f aca="false">50*12</f>
        <v>600</v>
      </c>
      <c r="I49" s="22" t="n">
        <f aca="false">250*12</f>
        <v>3000</v>
      </c>
      <c r="J49" s="22" t="n">
        <f aca="false">SUM(D49:I49)</f>
        <v>40488</v>
      </c>
      <c r="K49" s="23" t="n">
        <f aca="false">1074+1000+1000</f>
        <v>3074</v>
      </c>
      <c r="L49" s="22" t="n">
        <f aca="false">1074+1000+1000</f>
        <v>3074</v>
      </c>
      <c r="M49" s="22" t="n">
        <v>200</v>
      </c>
      <c r="N49" s="22" t="n">
        <f aca="false">SUM(D49:H49)*10.67%</f>
        <v>3999.9696</v>
      </c>
      <c r="O49" s="22" t="n">
        <f aca="false">SUM(J49:N49)</f>
        <v>50835.9696</v>
      </c>
    </row>
    <row r="50" customFormat="false" ht="20.25" hidden="false" customHeight="true" outlineLevel="0" collapsed="false">
      <c r="A50" s="12" t="s">
        <v>95</v>
      </c>
      <c r="B50" s="13" t="s">
        <v>90</v>
      </c>
      <c r="C50" s="13" t="s">
        <v>96</v>
      </c>
      <c r="D50" s="22" t="n">
        <f aca="false">1074*12</f>
        <v>12888</v>
      </c>
      <c r="E50" s="22" t="n">
        <v>0</v>
      </c>
      <c r="F50" s="22" t="n">
        <f aca="false">1000*12</f>
        <v>12000</v>
      </c>
      <c r="G50" s="22" t="n">
        <f aca="false">1000*12</f>
        <v>12000</v>
      </c>
      <c r="H50" s="22" t="n">
        <f aca="false">50*12</f>
        <v>600</v>
      </c>
      <c r="I50" s="22" t="n">
        <f aca="false">250*12</f>
        <v>3000</v>
      </c>
      <c r="J50" s="22" t="n">
        <f aca="false">SUM(D50:I50)</f>
        <v>40488</v>
      </c>
      <c r="K50" s="23" t="n">
        <f aca="false">1074+1000+1000</f>
        <v>3074</v>
      </c>
      <c r="L50" s="22" t="n">
        <f aca="false">1074+1000+1000</f>
        <v>3074</v>
      </c>
      <c r="M50" s="22" t="n">
        <v>200</v>
      </c>
      <c r="N50" s="22" t="n">
        <f aca="false">SUM(D50:H50)*10.67%</f>
        <v>3999.9696</v>
      </c>
      <c r="O50" s="22" t="n">
        <f aca="false">SUM(J50:N50)</f>
        <v>50835.9696</v>
      </c>
    </row>
    <row r="51" customFormat="false" ht="20.25" hidden="false" customHeight="true" outlineLevel="0" collapsed="false">
      <c r="A51" s="12" t="s">
        <v>97</v>
      </c>
      <c r="B51" s="13" t="s">
        <v>98</v>
      </c>
      <c r="C51" s="13" t="s">
        <v>99</v>
      </c>
      <c r="D51" s="22" t="n">
        <f aca="false">3987*12</f>
        <v>47844</v>
      </c>
      <c r="E51" s="22" t="n">
        <v>0</v>
      </c>
      <c r="F51" s="22" t="n">
        <f aca="false">1500*12</f>
        <v>18000</v>
      </c>
      <c r="G51" s="22" t="n">
        <f aca="false">1500*12</f>
        <v>18000</v>
      </c>
      <c r="H51" s="22" t="n">
        <v>0</v>
      </c>
      <c r="I51" s="22" t="n">
        <f aca="false">250*12</f>
        <v>3000</v>
      </c>
      <c r="J51" s="22" t="n">
        <f aca="false">SUM(D51:I51)</f>
        <v>86844</v>
      </c>
      <c r="K51" s="23" t="n">
        <f aca="false">3987+1500+1500</f>
        <v>6987</v>
      </c>
      <c r="L51" s="22" t="n">
        <f aca="false">3987+1500+1500</f>
        <v>6987</v>
      </c>
      <c r="M51" s="22" t="n">
        <v>200</v>
      </c>
      <c r="N51" s="22" t="n">
        <f aca="false">SUM(D51:H51)*10.67%</f>
        <v>8946.1548</v>
      </c>
      <c r="O51" s="22" t="n">
        <f aca="false">SUM(J51:N51)</f>
        <v>109964.1548</v>
      </c>
    </row>
    <row r="52" customFormat="false" ht="20.25" hidden="false" customHeight="true" outlineLevel="0" collapsed="false">
      <c r="A52" s="12" t="s">
        <v>100</v>
      </c>
      <c r="B52" s="13" t="s">
        <v>60</v>
      </c>
      <c r="C52" s="13" t="s">
        <v>61</v>
      </c>
      <c r="D52" s="22" t="n">
        <f aca="false">2315*12</f>
        <v>27780</v>
      </c>
      <c r="E52" s="22" t="n">
        <v>0</v>
      </c>
      <c r="F52" s="22" t="n">
        <f aca="false">1100*12</f>
        <v>13200</v>
      </c>
      <c r="G52" s="22" t="n">
        <f aca="false">1100*12</f>
        <v>13200</v>
      </c>
      <c r="H52" s="22" t="n">
        <v>0</v>
      </c>
      <c r="I52" s="22" t="n">
        <f aca="false">250*12</f>
        <v>3000</v>
      </c>
      <c r="J52" s="22" t="n">
        <f aca="false">SUM(D52:I52)</f>
        <v>57180</v>
      </c>
      <c r="K52" s="23" t="n">
        <f aca="false">2315+1100+1100</f>
        <v>4515</v>
      </c>
      <c r="L52" s="22" t="n">
        <f aca="false">2315+1100+1100</f>
        <v>4515</v>
      </c>
      <c r="M52" s="22" t="n">
        <v>200</v>
      </c>
      <c r="N52" s="22" t="n">
        <f aca="false">SUM(D52:H52)*10.67%</f>
        <v>5781.006</v>
      </c>
      <c r="O52" s="22" t="n">
        <f aca="false">SUM(J52:N52)</f>
        <v>72191.006</v>
      </c>
    </row>
    <row r="53" customFormat="false" ht="20.25" hidden="false" customHeight="true" outlineLevel="0" collapsed="false">
      <c r="A53" s="15" t="s">
        <v>101</v>
      </c>
      <c r="B53" s="16" t="s">
        <v>102</v>
      </c>
      <c r="C53" s="16" t="s">
        <v>103</v>
      </c>
      <c r="D53" s="17" t="n">
        <f aca="false">2281*12</f>
        <v>27372</v>
      </c>
      <c r="E53" s="17"/>
      <c r="F53" s="17" t="n">
        <f aca="false">1300*12</f>
        <v>15600</v>
      </c>
      <c r="G53" s="17" t="n">
        <f aca="false">1300*12</f>
        <v>15600</v>
      </c>
      <c r="H53" s="17"/>
      <c r="I53" s="17" t="n">
        <f aca="false">250*12</f>
        <v>3000</v>
      </c>
      <c r="J53" s="17" t="n">
        <f aca="false">SUM(D53:I53)</f>
        <v>61572</v>
      </c>
      <c r="K53" s="17" t="n">
        <f aca="false">2281+1300+1300</f>
        <v>4881</v>
      </c>
      <c r="L53" s="17" t="n">
        <f aca="false">2281+1300+1300</f>
        <v>4881</v>
      </c>
      <c r="M53" s="17" t="n">
        <v>200</v>
      </c>
      <c r="N53" s="17" t="n">
        <f aca="false">SUM(D53:H53)*10.67%</f>
        <v>6249.6324</v>
      </c>
      <c r="O53" s="17" t="n">
        <f aca="false">SUM(J53:N53)</f>
        <v>77783.6324</v>
      </c>
    </row>
    <row r="54" customFormat="false" ht="20.25" hidden="false" customHeight="true" outlineLevel="0" collapsed="false">
      <c r="A54" s="12" t="s">
        <v>104</v>
      </c>
      <c r="B54" s="16" t="s">
        <v>105</v>
      </c>
      <c r="C54" s="16" t="s">
        <v>106</v>
      </c>
      <c r="D54" s="17" t="n">
        <f aca="false">3525*12</f>
        <v>42300</v>
      </c>
      <c r="E54" s="17"/>
      <c r="F54" s="17" t="n">
        <f aca="false">1500*12</f>
        <v>18000</v>
      </c>
      <c r="G54" s="17" t="n">
        <f aca="false">1500*12</f>
        <v>18000</v>
      </c>
      <c r="H54" s="17"/>
      <c r="I54" s="17" t="n">
        <f aca="false">250*12</f>
        <v>3000</v>
      </c>
      <c r="J54" s="17" t="n">
        <f aca="false">SUM(D54:I54)</f>
        <v>81300</v>
      </c>
      <c r="K54" s="17" t="n">
        <f aca="false">3525+1500+1500</f>
        <v>6525</v>
      </c>
      <c r="L54" s="17" t="n">
        <f aca="false">3525+1500+1500</f>
        <v>6525</v>
      </c>
      <c r="M54" s="17" t="n">
        <v>200</v>
      </c>
      <c r="N54" s="17" t="n">
        <f aca="false">SUM(D54:H54)*10.67%</f>
        <v>8354.61</v>
      </c>
      <c r="O54" s="17" t="n">
        <f aca="false">SUM(J54:N54)</f>
        <v>102904.61</v>
      </c>
    </row>
    <row r="55" customFormat="false" ht="20.25" hidden="false" customHeight="true" outlineLevel="0" collapsed="false">
      <c r="A55" s="12" t="s">
        <v>107</v>
      </c>
      <c r="B55" s="13" t="s">
        <v>75</v>
      </c>
      <c r="C55" s="13" t="s">
        <v>108</v>
      </c>
      <c r="D55" s="22" t="n">
        <f aca="false">1302*12</f>
        <v>15624</v>
      </c>
      <c r="E55" s="22" t="n">
        <v>0</v>
      </c>
      <c r="F55" s="22" t="n">
        <f aca="false">1100*12</f>
        <v>13200</v>
      </c>
      <c r="G55" s="22" t="n">
        <f aca="false">1100*12</f>
        <v>13200</v>
      </c>
      <c r="H55" s="22" t="n">
        <v>0</v>
      </c>
      <c r="I55" s="22" t="n">
        <f aca="false">250*12</f>
        <v>3000</v>
      </c>
      <c r="J55" s="22" t="n">
        <f aca="false">SUM(D55:I55)</f>
        <v>45024</v>
      </c>
      <c r="K55" s="23" t="n">
        <f aca="false">1302+1100+1100</f>
        <v>3502</v>
      </c>
      <c r="L55" s="22" t="n">
        <f aca="false">1302+1100+1100</f>
        <v>3502</v>
      </c>
      <c r="M55" s="22" t="n">
        <v>200</v>
      </c>
      <c r="N55" s="22" t="n">
        <f aca="false">SUM(D55:H55)*10.67%</f>
        <v>4483.9608</v>
      </c>
      <c r="O55" s="22" t="n">
        <f aca="false">SUM(J55:N55)</f>
        <v>56711.9608</v>
      </c>
    </row>
    <row r="56" customFormat="false" ht="20.25" hidden="false" customHeight="true" outlineLevel="0" collapsed="false">
      <c r="A56" s="12" t="s">
        <v>109</v>
      </c>
      <c r="B56" s="13" t="s">
        <v>110</v>
      </c>
      <c r="C56" s="13" t="s">
        <v>111</v>
      </c>
      <c r="D56" s="14" t="n">
        <f aca="false">3295*12</f>
        <v>39540</v>
      </c>
      <c r="E56" s="14"/>
      <c r="F56" s="14" t="n">
        <f aca="false">1500*12</f>
        <v>18000</v>
      </c>
      <c r="G56" s="14" t="n">
        <f aca="false">1500*12</f>
        <v>18000</v>
      </c>
      <c r="H56" s="26"/>
      <c r="I56" s="14" t="n">
        <f aca="false">250*12</f>
        <v>3000</v>
      </c>
      <c r="J56" s="26" t="n">
        <f aca="false">SUM(D56:I56)</f>
        <v>78540</v>
      </c>
      <c r="K56" s="26" t="n">
        <f aca="false">3295+1500+1500</f>
        <v>6295</v>
      </c>
      <c r="L56" s="26" t="n">
        <f aca="false">3295+1500+1500</f>
        <v>6295</v>
      </c>
      <c r="M56" s="27" t="n">
        <v>200</v>
      </c>
      <c r="N56" s="27" t="n">
        <f aca="false">SUM(D56:H56)*10.67%</f>
        <v>8060.118</v>
      </c>
      <c r="O56" s="27" t="n">
        <f aca="false">SUM(J56:N56)</f>
        <v>99390.118</v>
      </c>
    </row>
    <row r="57" customFormat="false" ht="20.25" hidden="false" customHeight="true" outlineLevel="0" collapsed="false">
      <c r="A57" s="28"/>
      <c r="B57" s="21"/>
      <c r="C57" s="21"/>
      <c r="D57" s="29" t="n">
        <f aca="false">SUM(D9:D55)</f>
        <v>1903908</v>
      </c>
      <c r="E57" s="29" t="n">
        <f aca="false">SUM(E9:E55)</f>
        <v>22500</v>
      </c>
      <c r="F57" s="29" t="n">
        <f aca="false">SUM(F9:F55)</f>
        <v>812400</v>
      </c>
      <c r="G57" s="29" t="n">
        <f aca="false">SUM(G9:G55)</f>
        <v>812400</v>
      </c>
      <c r="H57" s="29" t="n">
        <f aca="false">SUM(H9:H55)</f>
        <v>3420</v>
      </c>
      <c r="I57" s="29" t="n">
        <f aca="false">SUM(I9:I55)</f>
        <v>129000</v>
      </c>
      <c r="J57" s="29" t="n">
        <f aca="false">SUM(J9:J55)</f>
        <v>3683628</v>
      </c>
      <c r="K57" s="29" t="n">
        <f aca="false">SUM(K9:K55)</f>
        <v>295934</v>
      </c>
      <c r="L57" s="29" t="n">
        <f aca="false">SUM(L9:L55)</f>
        <v>295934</v>
      </c>
      <c r="M57" s="29" t="n">
        <f aca="false">SUM(M9:M55)</f>
        <v>8600</v>
      </c>
      <c r="N57" s="29" t="n">
        <f aca="false">SUM(N9:N55)</f>
        <v>379278.8076</v>
      </c>
      <c r="O57" s="29" t="n">
        <f aca="false">SUM(O9:O56)</f>
        <v>4762764.9256</v>
      </c>
    </row>
    <row r="58" customFormat="false" ht="20.25" hidden="false" customHeight="true" outlineLevel="0" collapsed="false">
      <c r="A58" s="28"/>
      <c r="B58" s="21"/>
      <c r="C58" s="21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0.25" hidden="false" customHeight="true" outlineLevel="0" collapsed="false">
      <c r="A59" s="28"/>
      <c r="B59" s="21"/>
      <c r="C59" s="21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0.25" hidden="false" customHeight="true" outlineLevel="0" collapsed="false">
      <c r="A60" s="28"/>
      <c r="B60" s="21"/>
      <c r="C60" s="2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20.25" hidden="false" customHeight="true" outlineLevel="0" collapsed="false">
      <c r="A61" s="28"/>
      <c r="B61" s="21"/>
      <c r="C61" s="21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20.25" hidden="false" customHeight="true" outlineLevel="0" collapsed="false">
      <c r="A62" s="28"/>
      <c r="B62" s="21"/>
      <c r="C62" s="21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20.25" hidden="false" customHeight="true" outlineLevel="0" collapsed="false">
      <c r="A63" s="28"/>
      <c r="B63" s="21"/>
      <c r="C63" s="21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20.25" hidden="false" customHeight="true" outlineLevel="0" collapsed="false">
      <c r="A64" s="28"/>
      <c r="B64" s="21"/>
      <c r="C64" s="21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20.25" hidden="false" customHeight="true" outlineLevel="0" collapsed="false">
      <c r="A65" s="28"/>
      <c r="B65" s="21"/>
      <c r="C65" s="21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20.25" hidden="false" customHeight="true" outlineLevel="0" collapsed="false">
      <c r="A66" s="28"/>
      <c r="B66" s="21"/>
      <c r="C66" s="2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32" customFormat="true" ht="21" hidden="false" customHeight="true" outlineLevel="0" collapsed="false">
      <c r="A67" s="28"/>
      <c r="B67" s="21"/>
      <c r="C67" s="21"/>
      <c r="D67" s="30"/>
      <c r="E67" s="30"/>
      <c r="F67" s="30"/>
      <c r="G67" s="30"/>
      <c r="H67" s="30"/>
      <c r="I67" s="30"/>
      <c r="J67" s="30"/>
      <c r="K67" s="30"/>
      <c r="L67" s="30"/>
      <c r="M67" s="31"/>
      <c r="N67" s="31"/>
      <c r="O67" s="31"/>
    </row>
    <row r="68" s="32" customFormat="true" ht="21" hidden="false" customHeight="true" outlineLevel="0" collapsed="false">
      <c r="A68" s="28"/>
      <c r="B68" s="21"/>
      <c r="C68" s="21"/>
      <c r="D68" s="30"/>
      <c r="E68" s="30"/>
      <c r="F68" s="30"/>
      <c r="G68" s="30"/>
      <c r="H68" s="30"/>
      <c r="I68" s="30"/>
      <c r="J68" s="30"/>
      <c r="K68" s="30"/>
      <c r="L68" s="30"/>
      <c r="M68" s="31"/>
      <c r="N68" s="31"/>
      <c r="O68" s="31"/>
    </row>
    <row r="69" s="32" customFormat="true" ht="46.5" hidden="false" customHeight="true" outlineLevel="0" collapsed="false">
      <c r="A69" s="28"/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5" t="s">
        <v>15</v>
      </c>
      <c r="O69" s="4" t="s">
        <v>16</v>
      </c>
    </row>
    <row r="70" customFormat="false" ht="20.25" hidden="false" customHeight="true" outlineLevel="0" collapsed="false">
      <c r="A70" s="7" t="s">
        <v>112</v>
      </c>
      <c r="B70" s="33"/>
      <c r="C70" s="3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20.25" hidden="false" customHeight="true" outlineLevel="0" collapsed="false">
      <c r="A71" s="9" t="s">
        <v>18</v>
      </c>
      <c r="B71" s="13"/>
      <c r="C71" s="13"/>
      <c r="D71" s="22" t="n">
        <f aca="false">+D57</f>
        <v>1903908</v>
      </c>
      <c r="E71" s="22" t="n">
        <f aca="false">+E57</f>
        <v>22500</v>
      </c>
      <c r="F71" s="22" t="n">
        <f aca="false">+F57</f>
        <v>812400</v>
      </c>
      <c r="G71" s="22" t="n">
        <f aca="false">+G57</f>
        <v>812400</v>
      </c>
      <c r="H71" s="13" t="n">
        <f aca="false">+H57</f>
        <v>3420</v>
      </c>
      <c r="I71" s="13" t="n">
        <f aca="false">+I57</f>
        <v>129000</v>
      </c>
      <c r="J71" s="13" t="n">
        <f aca="false">+J57</f>
        <v>3683628</v>
      </c>
      <c r="K71" s="13" t="n">
        <f aca="false">+K57</f>
        <v>295934</v>
      </c>
      <c r="L71" s="13" t="n">
        <f aca="false">+L57</f>
        <v>295934</v>
      </c>
      <c r="M71" s="13" t="n">
        <f aca="false">+M57</f>
        <v>8600</v>
      </c>
      <c r="N71" s="13" t="n">
        <f aca="false">+N57</f>
        <v>379278.8076</v>
      </c>
      <c r="O71" s="13" t="n">
        <f aca="false">+O57</f>
        <v>4762764.9256</v>
      </c>
    </row>
    <row r="72" customFormat="false" ht="20.25" hidden="false" customHeight="true" outlineLevel="0" collapsed="false">
      <c r="A72" s="12" t="s">
        <v>22</v>
      </c>
      <c r="B72" s="13" t="s">
        <v>41</v>
      </c>
      <c r="C72" s="13" t="s">
        <v>113</v>
      </c>
      <c r="D72" s="14" t="n">
        <f aca="false">5373*12</f>
        <v>64476</v>
      </c>
      <c r="E72" s="14" t="n">
        <v>0</v>
      </c>
      <c r="F72" s="14" t="n">
        <f aca="false">2000*12</f>
        <v>24000</v>
      </c>
      <c r="G72" s="14" t="n">
        <f aca="false">2000*12</f>
        <v>24000</v>
      </c>
      <c r="H72" s="26"/>
      <c r="I72" s="14" t="n">
        <f aca="false">250*12</f>
        <v>3000</v>
      </c>
      <c r="J72" s="26" t="n">
        <f aca="false">SUM(D72:I72)</f>
        <v>115476</v>
      </c>
      <c r="K72" s="26" t="n">
        <f aca="false">5373+2000+2000</f>
        <v>9373</v>
      </c>
      <c r="L72" s="26" t="n">
        <f aca="false">5373+2000+2000</f>
        <v>9373</v>
      </c>
      <c r="M72" s="27" t="n">
        <v>200</v>
      </c>
      <c r="N72" s="27" t="n">
        <f aca="false">SUM(D72:H72)*10.67%</f>
        <v>12001.1892</v>
      </c>
      <c r="O72" s="27" t="n">
        <f aca="false">SUM(J72:N72)</f>
        <v>146423.1892</v>
      </c>
    </row>
    <row r="73" customFormat="false" ht="20.25" hidden="false" customHeight="true" outlineLevel="0" collapsed="false">
      <c r="A73" s="15" t="s">
        <v>40</v>
      </c>
      <c r="B73" s="16" t="s">
        <v>114</v>
      </c>
      <c r="C73" s="16" t="s">
        <v>115</v>
      </c>
      <c r="D73" s="17" t="n">
        <f aca="false">3757*12</f>
        <v>45084</v>
      </c>
      <c r="E73" s="17"/>
      <c r="F73" s="17" t="n">
        <f aca="false">1500*12</f>
        <v>18000</v>
      </c>
      <c r="G73" s="17" t="n">
        <f aca="false">1500*12</f>
        <v>18000</v>
      </c>
      <c r="H73" s="35"/>
      <c r="I73" s="17" t="n">
        <f aca="false">250*12</f>
        <v>3000</v>
      </c>
      <c r="J73" s="35" t="n">
        <f aca="false">SUM(D73:I73)</f>
        <v>84084</v>
      </c>
      <c r="K73" s="35" t="n">
        <f aca="false">3757+1500+1500</f>
        <v>6757</v>
      </c>
      <c r="L73" s="35" t="n">
        <f aca="false">3757+1500+1500</f>
        <v>6757</v>
      </c>
      <c r="M73" s="36" t="n">
        <v>200</v>
      </c>
      <c r="N73" s="36" t="n">
        <f aca="false">SUM(D73:H73)*10.67%</f>
        <v>8651.6628</v>
      </c>
      <c r="O73" s="36" t="n">
        <f aca="false">SUM(J73:N73)</f>
        <v>106449.6628</v>
      </c>
    </row>
    <row r="74" customFormat="false" ht="20.25" hidden="false" customHeight="true" outlineLevel="0" collapsed="false">
      <c r="A74" s="12" t="s">
        <v>28</v>
      </c>
      <c r="B74" s="13" t="s">
        <v>85</v>
      </c>
      <c r="C74" s="13" t="s">
        <v>116</v>
      </c>
      <c r="D74" s="14" t="n">
        <f aca="false">1381*12</f>
        <v>16572</v>
      </c>
      <c r="E74" s="14" t="n">
        <v>0</v>
      </c>
      <c r="F74" s="14" t="n">
        <f aca="false">1100*12</f>
        <v>13200</v>
      </c>
      <c r="G74" s="14" t="n">
        <f aca="false">1100*12</f>
        <v>13200</v>
      </c>
      <c r="H74" s="14" t="n">
        <f aca="false">50*12</f>
        <v>600</v>
      </c>
      <c r="I74" s="14" t="n">
        <f aca="false">250*12</f>
        <v>3000</v>
      </c>
      <c r="J74" s="26" t="n">
        <f aca="false">SUM(D74:I74)</f>
        <v>46572</v>
      </c>
      <c r="K74" s="26" t="n">
        <f aca="false">1381+1100+1100</f>
        <v>3581</v>
      </c>
      <c r="L74" s="26" t="n">
        <f aca="false">1381+1100+1100</f>
        <v>3581</v>
      </c>
      <c r="M74" s="27" t="n">
        <v>200</v>
      </c>
      <c r="N74" s="27" t="n">
        <f aca="false">SUM(D74:H74)*10.67%</f>
        <v>4649.1324</v>
      </c>
      <c r="O74" s="27" t="n">
        <f aca="false">SUM(J74:N74)</f>
        <v>58583.1324</v>
      </c>
    </row>
    <row r="75" customFormat="false" ht="20.25" hidden="false" customHeight="true" outlineLevel="0" collapsed="false">
      <c r="A75" s="12" t="s">
        <v>51</v>
      </c>
      <c r="B75" s="13" t="s">
        <v>117</v>
      </c>
      <c r="C75" s="13" t="s">
        <v>118</v>
      </c>
      <c r="D75" s="14" t="n">
        <f aca="false">2441*12</f>
        <v>29292</v>
      </c>
      <c r="E75" s="14"/>
      <c r="F75" s="14" t="n">
        <f aca="false">1300*12</f>
        <v>15600</v>
      </c>
      <c r="G75" s="14" t="n">
        <f aca="false">1300*12</f>
        <v>15600</v>
      </c>
      <c r="H75" s="14"/>
      <c r="I75" s="14" t="n">
        <f aca="false">250*12</f>
        <v>3000</v>
      </c>
      <c r="J75" s="26" t="n">
        <f aca="false">SUM(D75:I75)</f>
        <v>63492</v>
      </c>
      <c r="K75" s="26" t="n">
        <f aca="false">2441+1300+1300</f>
        <v>5041</v>
      </c>
      <c r="L75" s="26" t="n">
        <f aca="false">2441+1300+1300</f>
        <v>5041</v>
      </c>
      <c r="M75" s="27" t="n">
        <v>200</v>
      </c>
      <c r="N75" s="27" t="n">
        <f aca="false">SUM(D75:H75)*10.67%</f>
        <v>6454.4964</v>
      </c>
      <c r="O75" s="27" t="n">
        <f aca="false">SUM(J75:N75)</f>
        <v>80228.4964</v>
      </c>
    </row>
    <row r="76" customFormat="false" ht="20.25" hidden="false" customHeight="true" outlineLevel="0" collapsed="false">
      <c r="A76" s="12" t="s">
        <v>53</v>
      </c>
      <c r="B76" s="13" t="s">
        <v>32</v>
      </c>
      <c r="C76" s="13" t="s">
        <v>119</v>
      </c>
      <c r="D76" s="14" t="n">
        <f aca="false">10261*12</f>
        <v>123132</v>
      </c>
      <c r="E76" s="14"/>
      <c r="F76" s="14" t="n">
        <f aca="false">3000*12</f>
        <v>36000</v>
      </c>
      <c r="G76" s="14" t="n">
        <f aca="false">3000*12</f>
        <v>36000</v>
      </c>
      <c r="H76" s="14" t="n">
        <v>0</v>
      </c>
      <c r="I76" s="14" t="n">
        <f aca="false">250*12</f>
        <v>3000</v>
      </c>
      <c r="J76" s="26" t="n">
        <f aca="false">SUM(D76:I76)</f>
        <v>198132</v>
      </c>
      <c r="K76" s="26" t="n">
        <f aca="false">10261+3000+3000</f>
        <v>16261</v>
      </c>
      <c r="L76" s="26" t="n">
        <f aca="false">10261+3000+3000</f>
        <v>16261</v>
      </c>
      <c r="M76" s="27" t="n">
        <v>200</v>
      </c>
      <c r="N76" s="27" t="n">
        <f aca="false">SUM(D76:H76)*10.67%</f>
        <v>20820.5844</v>
      </c>
      <c r="O76" s="27" t="n">
        <f aca="false">SUM(J76:N76)</f>
        <v>251674.5844</v>
      </c>
    </row>
    <row r="77" customFormat="false" ht="20.25" hidden="false" customHeight="true" outlineLevel="0" collapsed="false">
      <c r="A77" s="12" t="s">
        <v>55</v>
      </c>
      <c r="B77" s="13" t="s">
        <v>120</v>
      </c>
      <c r="C77" s="13" t="s">
        <v>121</v>
      </c>
      <c r="D77" s="22" t="n">
        <f aca="false">1302*12</f>
        <v>15624</v>
      </c>
      <c r="E77" s="22" t="n">
        <v>0</v>
      </c>
      <c r="F77" s="22" t="n">
        <f aca="false">1100*12</f>
        <v>13200</v>
      </c>
      <c r="G77" s="22" t="n">
        <f aca="false">1100*12</f>
        <v>13200</v>
      </c>
      <c r="H77" s="22" t="n">
        <f aca="false">50*12</f>
        <v>600</v>
      </c>
      <c r="I77" s="22" t="n">
        <f aca="false">250*12</f>
        <v>3000</v>
      </c>
      <c r="J77" s="13" t="n">
        <f aca="false">SUM(D77:I77)</f>
        <v>45624</v>
      </c>
      <c r="K77" s="13" t="n">
        <f aca="false">1302+1100+1100</f>
        <v>3502</v>
      </c>
      <c r="L77" s="13" t="n">
        <f aca="false">1302+1100+1100</f>
        <v>3502</v>
      </c>
      <c r="M77" s="13" t="n">
        <v>200</v>
      </c>
      <c r="N77" s="13" t="n">
        <f aca="false">SUM(D77:H77)*10.67%</f>
        <v>4547.9808</v>
      </c>
      <c r="O77" s="13" t="n">
        <f aca="false">SUM(J77:N77)</f>
        <v>57375.9808</v>
      </c>
    </row>
    <row r="78" customFormat="false" ht="20.25" hidden="false" customHeight="true" outlineLevel="0" collapsed="false">
      <c r="A78" s="12" t="s">
        <v>57</v>
      </c>
      <c r="B78" s="13" t="s">
        <v>120</v>
      </c>
      <c r="C78" s="13" t="s">
        <v>122</v>
      </c>
      <c r="D78" s="22" t="n">
        <f aca="false">1302*12</f>
        <v>15624</v>
      </c>
      <c r="E78" s="22" t="n">
        <v>0</v>
      </c>
      <c r="F78" s="22" t="n">
        <f aca="false">1100*12</f>
        <v>13200</v>
      </c>
      <c r="G78" s="22" t="n">
        <f aca="false">1100*12</f>
        <v>13200</v>
      </c>
      <c r="H78" s="22" t="n">
        <v>0</v>
      </c>
      <c r="I78" s="22" t="n">
        <f aca="false">250*12</f>
        <v>3000</v>
      </c>
      <c r="J78" s="13" t="n">
        <f aca="false">SUM(D78:I78)</f>
        <v>45024</v>
      </c>
      <c r="K78" s="13" t="n">
        <f aca="false">1302+1100+1100</f>
        <v>3502</v>
      </c>
      <c r="L78" s="13" t="n">
        <f aca="false">1302+1100+1100</f>
        <v>3502</v>
      </c>
      <c r="M78" s="13" t="n">
        <v>200</v>
      </c>
      <c r="N78" s="13" t="n">
        <f aca="false">SUM(D78:H78)*10.67%</f>
        <v>4483.9608</v>
      </c>
      <c r="O78" s="13" t="n">
        <f aca="false">SUM(J78:N78)</f>
        <v>56711.9608</v>
      </c>
    </row>
    <row r="79" customFormat="false" ht="20.25" hidden="false" customHeight="true" outlineLevel="0" collapsed="false">
      <c r="A79" s="12" t="s">
        <v>65</v>
      </c>
      <c r="B79" s="13" t="s">
        <v>110</v>
      </c>
      <c r="C79" s="13" t="s">
        <v>123</v>
      </c>
      <c r="D79" s="14" t="n">
        <f aca="false">3295*12</f>
        <v>39540</v>
      </c>
      <c r="E79" s="14"/>
      <c r="F79" s="14" t="n">
        <f aca="false">1500*12</f>
        <v>18000</v>
      </c>
      <c r="G79" s="14" t="n">
        <f aca="false">1500*12</f>
        <v>18000</v>
      </c>
      <c r="H79" s="14"/>
      <c r="I79" s="14" t="n">
        <f aca="false">250*12</f>
        <v>3000</v>
      </c>
      <c r="J79" s="26" t="n">
        <f aca="false">SUM(D79:I79)</f>
        <v>78540</v>
      </c>
      <c r="K79" s="26" t="n">
        <f aca="false">3295+1500+1500</f>
        <v>6295</v>
      </c>
      <c r="L79" s="26" t="n">
        <f aca="false">3295+1500+1500</f>
        <v>6295</v>
      </c>
      <c r="M79" s="27" t="n">
        <v>200</v>
      </c>
      <c r="N79" s="27" t="n">
        <f aca="false">SUM(D79:H79)*10.67%</f>
        <v>8060.118</v>
      </c>
      <c r="O79" s="27" t="n">
        <f aca="false">SUM(J79:N79)</f>
        <v>99390.118</v>
      </c>
    </row>
    <row r="80" customFormat="false" ht="20.25" hidden="false" customHeight="true" outlineLevel="0" collapsed="false">
      <c r="A80" s="12" t="s">
        <v>66</v>
      </c>
      <c r="B80" s="13" t="s">
        <v>102</v>
      </c>
      <c r="C80" s="13" t="s">
        <v>103</v>
      </c>
      <c r="D80" s="14" t="n">
        <f aca="false">2281*12</f>
        <v>27372</v>
      </c>
      <c r="E80" s="14"/>
      <c r="F80" s="14" t="n">
        <f aca="false">1300*12</f>
        <v>15600</v>
      </c>
      <c r="G80" s="14" t="n">
        <f aca="false">1300*12</f>
        <v>15600</v>
      </c>
      <c r="H80" s="14"/>
      <c r="I80" s="14" t="n">
        <f aca="false">250*12</f>
        <v>3000</v>
      </c>
      <c r="J80" s="26" t="n">
        <f aca="false">SUM(D80:I80)</f>
        <v>61572</v>
      </c>
      <c r="K80" s="26" t="n">
        <f aca="false">2281+1300+1300</f>
        <v>4881</v>
      </c>
      <c r="L80" s="26" t="n">
        <f aca="false">2281+1300+1300</f>
        <v>4881</v>
      </c>
      <c r="M80" s="27" t="n">
        <v>200</v>
      </c>
      <c r="N80" s="27" t="n">
        <f aca="false">SUM(D80:H80)*10.67%</f>
        <v>6249.6324</v>
      </c>
      <c r="O80" s="27" t="n">
        <f aca="false">SUM(J80:N80)</f>
        <v>77783.6324</v>
      </c>
    </row>
    <row r="81" customFormat="false" ht="20.25" hidden="false" customHeight="true" outlineLevel="0" collapsed="false">
      <c r="A81" s="12" t="s">
        <v>69</v>
      </c>
      <c r="B81" s="13" t="s">
        <v>45</v>
      </c>
      <c r="C81" s="13" t="s">
        <v>124</v>
      </c>
      <c r="D81" s="14" t="n">
        <f aca="false">5373*12</f>
        <v>64476</v>
      </c>
      <c r="E81" s="14" t="n">
        <v>0</v>
      </c>
      <c r="F81" s="14" t="n">
        <f aca="false">2000*12</f>
        <v>24000</v>
      </c>
      <c r="G81" s="14" t="n">
        <f aca="false">2000*12</f>
        <v>24000</v>
      </c>
      <c r="H81" s="26" t="n">
        <v>0</v>
      </c>
      <c r="I81" s="14" t="n">
        <f aca="false">250*12</f>
        <v>3000</v>
      </c>
      <c r="J81" s="26" t="n">
        <f aca="false">SUM(D81:I81)</f>
        <v>115476</v>
      </c>
      <c r="K81" s="26" t="n">
        <f aca="false">5373+2000+2000</f>
        <v>9373</v>
      </c>
      <c r="L81" s="26" t="n">
        <f aca="false">5373+2000+2000</f>
        <v>9373</v>
      </c>
      <c r="M81" s="27" t="n">
        <v>200</v>
      </c>
      <c r="N81" s="27" t="n">
        <f aca="false">SUM(D81:H81)*10.67%</f>
        <v>12001.1892</v>
      </c>
      <c r="O81" s="27" t="n">
        <f aca="false">SUM(J81:N81)</f>
        <v>146423.1892</v>
      </c>
    </row>
    <row r="82" customFormat="false" ht="20.25" hidden="false" customHeight="true" outlineLevel="0" collapsed="false">
      <c r="A82" s="12" t="s">
        <v>70</v>
      </c>
      <c r="B82" s="13" t="s">
        <v>98</v>
      </c>
      <c r="C82" s="13" t="s">
        <v>125</v>
      </c>
      <c r="D82" s="22" t="n">
        <f aca="false">3987*12</f>
        <v>47844</v>
      </c>
      <c r="E82" s="22" t="n">
        <v>0</v>
      </c>
      <c r="F82" s="22" t="n">
        <f aca="false">1500*12</f>
        <v>18000</v>
      </c>
      <c r="G82" s="22" t="n">
        <f aca="false">1500*12</f>
        <v>18000</v>
      </c>
      <c r="H82" s="22" t="n">
        <v>0</v>
      </c>
      <c r="I82" s="22" t="n">
        <f aca="false">250*12</f>
        <v>3000</v>
      </c>
      <c r="J82" s="13" t="n">
        <f aca="false">SUM(D82:I82)</f>
        <v>86844</v>
      </c>
      <c r="K82" s="13" t="n">
        <f aca="false">3987+1500+1500</f>
        <v>6987</v>
      </c>
      <c r="L82" s="13" t="n">
        <f aca="false">3987+1500+1500</f>
        <v>6987</v>
      </c>
      <c r="M82" s="13" t="n">
        <v>200</v>
      </c>
      <c r="N82" s="13" t="n">
        <f aca="false">SUM(D82:H82)*10.67%</f>
        <v>8946.1548</v>
      </c>
      <c r="O82" s="13" t="n">
        <f aca="false">SUM(J82:N82)</f>
        <v>109964.1548</v>
      </c>
    </row>
    <row r="83" customFormat="false" ht="20.25" hidden="false" customHeight="true" outlineLevel="0" collapsed="false">
      <c r="A83" s="7" t="s">
        <v>126</v>
      </c>
      <c r="B83" s="21"/>
      <c r="C83" s="21"/>
      <c r="D83" s="37"/>
      <c r="E83" s="37"/>
      <c r="F83" s="37"/>
      <c r="G83" s="37"/>
      <c r="H83" s="21"/>
      <c r="I83" s="21"/>
      <c r="J83" s="21"/>
      <c r="K83" s="21"/>
      <c r="L83" s="21"/>
      <c r="M83" s="21"/>
      <c r="N83" s="21"/>
      <c r="O83" s="21"/>
      <c r="Q83" s="18"/>
    </row>
    <row r="84" customFormat="false" ht="20.25" hidden="false" customHeight="true" outlineLevel="0" collapsed="false">
      <c r="A84" s="9" t="s">
        <v>18</v>
      </c>
      <c r="B84" s="21"/>
      <c r="C84" s="21"/>
      <c r="D84" s="37"/>
      <c r="E84" s="37"/>
      <c r="F84" s="37"/>
      <c r="G84" s="37"/>
      <c r="H84" s="21"/>
      <c r="I84" s="21"/>
      <c r="J84" s="21"/>
      <c r="K84" s="21"/>
      <c r="L84" s="21"/>
      <c r="M84" s="21"/>
      <c r="N84" s="21"/>
      <c r="O84" s="21"/>
    </row>
    <row r="85" customFormat="false" ht="23.25" hidden="false" customHeight="true" outlineLevel="0" collapsed="false">
      <c r="A85" s="15" t="s">
        <v>19</v>
      </c>
      <c r="B85" s="16" t="s">
        <v>41</v>
      </c>
      <c r="C85" s="16" t="s">
        <v>127</v>
      </c>
      <c r="D85" s="17" t="n">
        <f aca="false">5373*12</f>
        <v>64476</v>
      </c>
      <c r="E85" s="17" t="n">
        <v>0</v>
      </c>
      <c r="F85" s="17" t="n">
        <f aca="false">2000*12</f>
        <v>24000</v>
      </c>
      <c r="G85" s="17" t="n">
        <f aca="false">2000*12</f>
        <v>24000</v>
      </c>
      <c r="H85" s="35"/>
      <c r="I85" s="35" t="n">
        <f aca="false">250*12</f>
        <v>3000</v>
      </c>
      <c r="J85" s="35" t="n">
        <f aca="false">SUM(D85:I85)</f>
        <v>115476</v>
      </c>
      <c r="K85" s="35" t="n">
        <f aca="false">5373+2000+2000</f>
        <v>9373</v>
      </c>
      <c r="L85" s="35" t="n">
        <f aca="false">5373+2000+2000</f>
        <v>9373</v>
      </c>
      <c r="M85" s="36" t="n">
        <v>200</v>
      </c>
      <c r="N85" s="36" t="n">
        <f aca="false">SUM(D85:H85)*10.67%</f>
        <v>12001.1892</v>
      </c>
      <c r="O85" s="36" t="n">
        <f aca="false">SUM(J85:N85)</f>
        <v>146423.1892</v>
      </c>
    </row>
    <row r="86" customFormat="false" ht="25.5" hidden="false" customHeight="true" outlineLevel="0" collapsed="false">
      <c r="A86" s="15" t="s">
        <v>22</v>
      </c>
      <c r="B86" s="16" t="s">
        <v>128</v>
      </c>
      <c r="C86" s="16" t="s">
        <v>129</v>
      </c>
      <c r="D86" s="17" t="n">
        <f aca="false">4219*12</f>
        <v>50628</v>
      </c>
      <c r="E86" s="17" t="n">
        <v>0</v>
      </c>
      <c r="F86" s="17" t="n">
        <f aca="false">1800*12</f>
        <v>21600</v>
      </c>
      <c r="G86" s="17" t="n">
        <f aca="false">1800*12</f>
        <v>21600</v>
      </c>
      <c r="H86" s="35" t="n">
        <v>0</v>
      </c>
      <c r="I86" s="35" t="n">
        <f aca="false">250*12</f>
        <v>3000</v>
      </c>
      <c r="J86" s="35" t="n">
        <f aca="false">SUM(D86:I86)</f>
        <v>96828</v>
      </c>
      <c r="K86" s="35" t="n">
        <f aca="false">4219+1800+1800</f>
        <v>7819</v>
      </c>
      <c r="L86" s="35" t="n">
        <f aca="false">4219+1800+1800</f>
        <v>7819</v>
      </c>
      <c r="M86" s="36" t="n">
        <v>200</v>
      </c>
      <c r="N86" s="36" t="n">
        <f aca="false">SUM(D86:H86)*10.67%</f>
        <v>10011.4476</v>
      </c>
      <c r="O86" s="36" t="n">
        <f aca="false">SUM(J86:N86)</f>
        <v>122677.4476</v>
      </c>
    </row>
    <row r="87" customFormat="false" ht="20.25" hidden="false" customHeight="true" outlineLevel="0" collapsed="false">
      <c r="A87" s="15" t="s">
        <v>40</v>
      </c>
      <c r="B87" s="16" t="s">
        <v>41</v>
      </c>
      <c r="C87" s="16" t="s">
        <v>130</v>
      </c>
      <c r="D87" s="17" t="n">
        <f aca="false">5373*12</f>
        <v>64476</v>
      </c>
      <c r="E87" s="17" t="n">
        <f aca="false">375*12</f>
        <v>4500</v>
      </c>
      <c r="F87" s="17" t="n">
        <f aca="false">2000*12</f>
        <v>24000</v>
      </c>
      <c r="G87" s="17" t="n">
        <f aca="false">2000*12</f>
        <v>24000</v>
      </c>
      <c r="H87" s="35"/>
      <c r="I87" s="35" t="n">
        <f aca="false">250*12</f>
        <v>3000</v>
      </c>
      <c r="J87" s="35" t="n">
        <f aca="false">SUM(D87:I87)</f>
        <v>119976</v>
      </c>
      <c r="K87" s="35" t="n">
        <f aca="false">5373+375+2000+2000</f>
        <v>9748</v>
      </c>
      <c r="L87" s="35" t="n">
        <f aca="false">5373+375+2000+2000</f>
        <v>9748</v>
      </c>
      <c r="M87" s="36" t="n">
        <v>200</v>
      </c>
      <c r="N87" s="36" t="n">
        <f aca="false">SUM(D87:H87)*10.67%</f>
        <v>12481.3392</v>
      </c>
      <c r="O87" s="36" t="n">
        <f aca="false">SUM(J87:N87)</f>
        <v>152153.3392</v>
      </c>
    </row>
    <row r="88" customFormat="false" ht="20.25" hidden="false" customHeight="true" outlineLevel="0" collapsed="false">
      <c r="A88" s="12" t="s">
        <v>25</v>
      </c>
      <c r="B88" s="13" t="s">
        <v>29</v>
      </c>
      <c r="C88" s="13" t="s">
        <v>131</v>
      </c>
      <c r="D88" s="14" t="n">
        <f aca="false">2441*12</f>
        <v>29292</v>
      </c>
      <c r="E88" s="14" t="n">
        <v>0</v>
      </c>
      <c r="F88" s="14" t="n">
        <f aca="false">1300*12</f>
        <v>15600</v>
      </c>
      <c r="G88" s="14" t="n">
        <f aca="false">1300*12</f>
        <v>15600</v>
      </c>
      <c r="H88" s="26"/>
      <c r="I88" s="26" t="n">
        <f aca="false">250*12</f>
        <v>3000</v>
      </c>
      <c r="J88" s="26" t="n">
        <f aca="false">SUM(D88:I88)</f>
        <v>63492</v>
      </c>
      <c r="K88" s="26" t="n">
        <f aca="false">2441+1300+1300</f>
        <v>5041</v>
      </c>
      <c r="L88" s="26" t="n">
        <f aca="false">2441+1300+1300</f>
        <v>5041</v>
      </c>
      <c r="M88" s="27" t="n">
        <v>200</v>
      </c>
      <c r="N88" s="27" t="n">
        <f aca="false">SUM(D88:H88)*10.67%</f>
        <v>6454.4964</v>
      </c>
      <c r="O88" s="27" t="n">
        <f aca="false">SUM(J88:N88)</f>
        <v>80228.4964</v>
      </c>
    </row>
    <row r="89" customFormat="false" ht="20.25" hidden="false" customHeight="true" outlineLevel="0" collapsed="false">
      <c r="A89" s="15" t="s">
        <v>28</v>
      </c>
      <c r="B89" s="16" t="s">
        <v>114</v>
      </c>
      <c r="C89" s="16" t="s">
        <v>132</v>
      </c>
      <c r="D89" s="17" t="n">
        <f aca="false">3757*12</f>
        <v>45084</v>
      </c>
      <c r="E89" s="17"/>
      <c r="F89" s="17" t="n">
        <f aca="false">1500*12</f>
        <v>18000</v>
      </c>
      <c r="G89" s="17" t="n">
        <f aca="false">1500*12</f>
        <v>18000</v>
      </c>
      <c r="H89" s="35"/>
      <c r="I89" s="35" t="n">
        <f aca="false">250*12</f>
        <v>3000</v>
      </c>
      <c r="J89" s="35" t="n">
        <f aca="false">SUM(D89:I89)</f>
        <v>84084</v>
      </c>
      <c r="K89" s="35" t="n">
        <f aca="false">3757+1500+1500</f>
        <v>6757</v>
      </c>
      <c r="L89" s="35" t="n">
        <f aca="false">3757+1500+1500</f>
        <v>6757</v>
      </c>
      <c r="M89" s="36" t="n">
        <v>200</v>
      </c>
      <c r="N89" s="36" t="n">
        <f aca="false">SUM(D89:H89)*10.67%</f>
        <v>8651.6628</v>
      </c>
      <c r="O89" s="36" t="n">
        <f aca="false">SUM(J89:N89)</f>
        <v>106449.6628</v>
      </c>
    </row>
    <row r="90" customFormat="false" ht="26.25" hidden="false" customHeight="true" outlineLevel="0" collapsed="false">
      <c r="A90" s="15" t="s">
        <v>44</v>
      </c>
      <c r="B90" s="16" t="s">
        <v>32</v>
      </c>
      <c r="C90" s="16" t="s">
        <v>133</v>
      </c>
      <c r="D90" s="17" t="n">
        <f aca="false">10261*12</f>
        <v>123132</v>
      </c>
      <c r="E90" s="17" t="n">
        <f aca="false">375*12</f>
        <v>4500</v>
      </c>
      <c r="F90" s="17" t="n">
        <f aca="false">3000*12</f>
        <v>36000</v>
      </c>
      <c r="G90" s="17" t="n">
        <f aca="false">3000*12</f>
        <v>36000</v>
      </c>
      <c r="H90" s="35" t="n">
        <v>0</v>
      </c>
      <c r="I90" s="35" t="n">
        <f aca="false">250*12</f>
        <v>3000</v>
      </c>
      <c r="J90" s="35" t="n">
        <f aca="false">SUM(D90:I90)</f>
        <v>202632</v>
      </c>
      <c r="K90" s="35" t="n">
        <f aca="false">10261+375+3000+3000</f>
        <v>16636</v>
      </c>
      <c r="L90" s="35" t="n">
        <f aca="false">10261+375+3000+3000</f>
        <v>16636</v>
      </c>
      <c r="M90" s="36" t="n">
        <v>200</v>
      </c>
      <c r="N90" s="36" t="n">
        <f aca="false">SUM(D90:H90)*10.67%</f>
        <v>21300.7344</v>
      </c>
      <c r="O90" s="36" t="n">
        <f aca="false">SUM(J90:N90)</f>
        <v>257404.7344</v>
      </c>
    </row>
    <row r="91" customFormat="false" ht="20.25" hidden="false" customHeight="true" outlineLevel="0" collapsed="false">
      <c r="A91" s="12" t="s">
        <v>47</v>
      </c>
      <c r="B91" s="13" t="s">
        <v>102</v>
      </c>
      <c r="C91" s="13" t="s">
        <v>134</v>
      </c>
      <c r="D91" s="14" t="n">
        <f aca="false">2281*12</f>
        <v>27372</v>
      </c>
      <c r="E91" s="14"/>
      <c r="F91" s="14" t="n">
        <f aca="false">1300*12</f>
        <v>15600</v>
      </c>
      <c r="G91" s="14" t="n">
        <f aca="false">1300*12</f>
        <v>15600</v>
      </c>
      <c r="H91" s="26"/>
      <c r="I91" s="26" t="n">
        <f aca="false">250*12</f>
        <v>3000</v>
      </c>
      <c r="J91" s="26" t="n">
        <f aca="false">SUM(D91:I91)</f>
        <v>61572</v>
      </c>
      <c r="K91" s="26" t="n">
        <f aca="false">2281+1300+1300</f>
        <v>4881</v>
      </c>
      <c r="L91" s="26" t="n">
        <f aca="false">2281+1300+1300</f>
        <v>4881</v>
      </c>
      <c r="M91" s="27" t="n">
        <v>200</v>
      </c>
      <c r="N91" s="27" t="n">
        <f aca="false">SUM(D91:H91)*10.67%</f>
        <v>6249.6324</v>
      </c>
      <c r="O91" s="27" t="n">
        <f aca="false">SUM(J91:N91)</f>
        <v>77783.6324</v>
      </c>
    </row>
    <row r="92" customFormat="false" ht="20.25" hidden="false" customHeight="true" outlineLevel="0" collapsed="false">
      <c r="A92" s="7" t="s">
        <v>135</v>
      </c>
      <c r="B92" s="21"/>
      <c r="C92" s="21"/>
      <c r="D92" s="20"/>
      <c r="E92" s="20"/>
      <c r="F92" s="20"/>
      <c r="G92" s="20"/>
      <c r="H92" s="30"/>
      <c r="I92" s="30"/>
      <c r="J92" s="30"/>
      <c r="K92" s="30"/>
      <c r="L92" s="30"/>
      <c r="M92" s="31"/>
      <c r="N92" s="31"/>
      <c r="O92" s="31"/>
      <c r="Q92" s="18"/>
    </row>
    <row r="93" customFormat="false" ht="20.25" hidden="false" customHeight="true" outlineLevel="0" collapsed="false">
      <c r="A93" s="9" t="s">
        <v>18</v>
      </c>
      <c r="B93" s="21"/>
      <c r="C93" s="21"/>
      <c r="D93" s="20"/>
      <c r="E93" s="20"/>
      <c r="F93" s="20"/>
      <c r="G93" s="20"/>
      <c r="H93" s="30"/>
      <c r="I93" s="30"/>
      <c r="J93" s="30"/>
      <c r="K93" s="30"/>
      <c r="L93" s="30"/>
      <c r="M93" s="31"/>
      <c r="N93" s="31"/>
      <c r="O93" s="31"/>
    </row>
    <row r="94" customFormat="false" ht="22.5" hidden="false" customHeight="false" outlineLevel="0" collapsed="false">
      <c r="A94" s="12" t="s">
        <v>19</v>
      </c>
      <c r="B94" s="13" t="s">
        <v>32</v>
      </c>
      <c r="C94" s="13" t="s">
        <v>136</v>
      </c>
      <c r="D94" s="14" t="n">
        <f aca="false">10261*12</f>
        <v>123132</v>
      </c>
      <c r="E94" s="14" t="n">
        <f aca="false">375*12</f>
        <v>4500</v>
      </c>
      <c r="F94" s="14" t="n">
        <f aca="false">3000*12</f>
        <v>36000</v>
      </c>
      <c r="G94" s="14" t="n">
        <f aca="false">3000*12</f>
        <v>36000</v>
      </c>
      <c r="H94" s="26" t="n">
        <v>0</v>
      </c>
      <c r="I94" s="26" t="n">
        <f aca="false">250*12</f>
        <v>3000</v>
      </c>
      <c r="J94" s="26" t="n">
        <f aca="false">SUM(D94:I94)</f>
        <v>202632</v>
      </c>
      <c r="K94" s="26" t="n">
        <f aca="false">10261+375+3000+3000</f>
        <v>16636</v>
      </c>
      <c r="L94" s="26" t="n">
        <f aca="false">10261+375+3000+3000</f>
        <v>16636</v>
      </c>
      <c r="M94" s="27" t="n">
        <v>200</v>
      </c>
      <c r="N94" s="27" t="n">
        <f aca="false">SUM(D94:H94)*10.67%</f>
        <v>21300.7344</v>
      </c>
      <c r="O94" s="27" t="n">
        <f aca="false">SUM(J94:N94)</f>
        <v>257404.7344</v>
      </c>
    </row>
    <row r="95" customFormat="false" ht="33.75" hidden="false" customHeight="false" outlineLevel="0" collapsed="false">
      <c r="A95" s="12" t="s">
        <v>22</v>
      </c>
      <c r="B95" s="13" t="s">
        <v>137</v>
      </c>
      <c r="C95" s="13" t="s">
        <v>138</v>
      </c>
      <c r="D95" s="14" t="n">
        <f aca="false">3559*12</f>
        <v>42708</v>
      </c>
      <c r="E95" s="14" t="n">
        <v>0</v>
      </c>
      <c r="F95" s="14" t="n">
        <f aca="false">1500*12</f>
        <v>18000</v>
      </c>
      <c r="G95" s="14" t="n">
        <f aca="false">1500*12</f>
        <v>18000</v>
      </c>
      <c r="H95" s="26" t="n">
        <v>0</v>
      </c>
      <c r="I95" s="26" t="n">
        <f aca="false">250*12</f>
        <v>3000</v>
      </c>
      <c r="J95" s="26" t="n">
        <f aca="false">SUM(D95:I95)</f>
        <v>81708</v>
      </c>
      <c r="K95" s="26" t="n">
        <f aca="false">3559+1500+1500</f>
        <v>6559</v>
      </c>
      <c r="L95" s="26" t="n">
        <f aca="false">3559+1500+1500</f>
        <v>6559</v>
      </c>
      <c r="M95" s="27" t="n">
        <v>200</v>
      </c>
      <c r="N95" s="27" t="n">
        <f aca="false">SUM(D95:H95)*10.67%</f>
        <v>8398.1436</v>
      </c>
      <c r="O95" s="27" t="n">
        <f aca="false">SUM(J95:N95)</f>
        <v>103424.1436</v>
      </c>
    </row>
    <row r="96" customFormat="false" ht="33.75" hidden="false" customHeight="false" outlineLevel="0" collapsed="false">
      <c r="A96" s="12" t="s">
        <v>40</v>
      </c>
      <c r="B96" s="13" t="s">
        <v>139</v>
      </c>
      <c r="C96" s="13" t="s">
        <v>140</v>
      </c>
      <c r="D96" s="14" t="n">
        <f aca="false">3150*12</f>
        <v>37800</v>
      </c>
      <c r="E96" s="14" t="n">
        <v>0</v>
      </c>
      <c r="F96" s="14" t="n">
        <f aca="false">1500*12</f>
        <v>18000</v>
      </c>
      <c r="G96" s="14" t="n">
        <f aca="false">1500*12</f>
        <v>18000</v>
      </c>
      <c r="H96" s="26"/>
      <c r="I96" s="26" t="n">
        <f aca="false">250*12</f>
        <v>3000</v>
      </c>
      <c r="J96" s="26" t="n">
        <f aca="false">SUM(D96:I96)</f>
        <v>76800</v>
      </c>
      <c r="K96" s="26" t="n">
        <f aca="false">3150+1500+1500</f>
        <v>6150</v>
      </c>
      <c r="L96" s="26" t="n">
        <f aca="false">3150+1500+1500</f>
        <v>6150</v>
      </c>
      <c r="M96" s="27" t="n">
        <v>200</v>
      </c>
      <c r="N96" s="27" t="n">
        <f aca="false">SUM(D96:H96)*10.67%</f>
        <v>7874.46</v>
      </c>
      <c r="O96" s="27" t="n">
        <f aca="false">SUM(J96:N96)</f>
        <v>97174.46</v>
      </c>
    </row>
    <row r="97" customFormat="false" ht="12" hidden="false" customHeight="false" outlineLevel="0" collapsed="false">
      <c r="D97" s="38"/>
      <c r="E97" s="38"/>
      <c r="F97" s="38"/>
      <c r="G97" s="38"/>
      <c r="Q97" s="18"/>
    </row>
    <row r="98" customFormat="false" ht="12.75" hidden="false" customHeight="false" outlineLevel="0" collapsed="false">
      <c r="A98" s="39" t="s">
        <v>94</v>
      </c>
      <c r="B98" s="40"/>
      <c r="C98" s="40"/>
      <c r="D98" s="41" t="n">
        <f aca="false">SUM(D71:D97)</f>
        <v>3001044</v>
      </c>
      <c r="E98" s="41" t="n">
        <f aca="false">SUM(E71:E97)</f>
        <v>36000</v>
      </c>
      <c r="F98" s="41" t="n">
        <f aca="false">SUM(F71:F97)</f>
        <v>1248000</v>
      </c>
      <c r="G98" s="41" t="n">
        <f aca="false">SUM(G71:G97)</f>
        <v>1248000</v>
      </c>
      <c r="H98" s="42" t="n">
        <f aca="false">SUM(H71:H97)</f>
        <v>4620</v>
      </c>
      <c r="I98" s="42" t="n">
        <f aca="false">SUM(I71:I97)</f>
        <v>192000</v>
      </c>
      <c r="J98" s="42" t="n">
        <f aca="false">SUM(J71:J97)</f>
        <v>5729664</v>
      </c>
      <c r="K98" s="42" t="n">
        <f aca="false">SUM(K71:K97)</f>
        <v>461087</v>
      </c>
      <c r="L98" s="42" t="n">
        <f aca="false">SUM(L71:L97)</f>
        <v>461087</v>
      </c>
      <c r="M98" s="42" t="n">
        <f aca="false">SUM(M71:M97)</f>
        <v>12800</v>
      </c>
      <c r="N98" s="42" t="n">
        <f aca="false">SUM(N71:N97)</f>
        <v>590868.7488</v>
      </c>
      <c r="O98" s="42" t="n">
        <f aca="false">SUM(O71:O97)</f>
        <v>7354896.8668</v>
      </c>
      <c r="Q98" s="43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44"/>
      <c r="M99" s="44"/>
      <c r="N99" s="44"/>
      <c r="O99" s="44"/>
      <c r="Q99" s="18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44"/>
      <c r="M100" s="44"/>
      <c r="N100" s="44"/>
      <c r="O100" s="45" t="n">
        <f aca="false">+O101-O98</f>
        <v>464.813199999742</v>
      </c>
      <c r="P100" s="0" t="s">
        <v>141</v>
      </c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44"/>
      <c r="M101" s="44"/>
      <c r="N101" s="44"/>
      <c r="O101" s="46" t="n">
        <v>7355361.68</v>
      </c>
      <c r="P101" s="0" t="n">
        <v>2021</v>
      </c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44"/>
      <c r="M102" s="44"/>
      <c r="N102" s="44"/>
      <c r="O102" s="44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44"/>
      <c r="M103" s="44"/>
      <c r="N103" s="44"/>
      <c r="O103" s="44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44"/>
      <c r="M104" s="44"/>
      <c r="N104" s="44"/>
      <c r="O104" s="44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44"/>
      <c r="M105" s="44"/>
      <c r="N105" s="44"/>
      <c r="O105" s="44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44"/>
      <c r="M106" s="47"/>
      <c r="N106" s="44"/>
      <c r="O106" s="44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44"/>
      <c r="M107" s="47"/>
      <c r="N107" s="44"/>
      <c r="O107" s="44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44"/>
      <c r="M108" s="47"/>
      <c r="N108" s="44"/>
      <c r="O108" s="44"/>
    </row>
    <row r="109" customFormat="false" ht="14.25" hidden="false" customHeight="false" outlineLevel="0" collapsed="false">
      <c r="A109" s="39"/>
      <c r="B109" s="39"/>
      <c r="C109" s="48" t="s">
        <v>142</v>
      </c>
      <c r="D109" s="48"/>
      <c r="E109" s="48"/>
      <c r="F109" s="39"/>
      <c r="G109" s="39"/>
      <c r="H109" s="39"/>
      <c r="I109" s="39"/>
      <c r="J109" s="48" t="s">
        <v>143</v>
      </c>
      <c r="K109" s="48"/>
      <c r="L109" s="48"/>
      <c r="M109" s="44"/>
      <c r="N109" s="44"/>
      <c r="O109" s="44"/>
    </row>
    <row r="110" customFormat="false" ht="15" hidden="false" customHeight="false" outlineLevel="0" collapsed="false">
      <c r="A110" s="39"/>
      <c r="B110" s="39"/>
      <c r="C110" s="49" t="s">
        <v>144</v>
      </c>
      <c r="D110" s="49"/>
      <c r="E110" s="49"/>
      <c r="F110" s="39"/>
      <c r="G110" s="39"/>
      <c r="H110" s="39"/>
      <c r="I110" s="39"/>
      <c r="J110" s="49" t="s">
        <v>145</v>
      </c>
      <c r="K110" s="49"/>
      <c r="L110" s="49"/>
      <c r="M110" s="44"/>
      <c r="N110" s="44"/>
      <c r="O110" s="44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44"/>
      <c r="M111" s="44"/>
      <c r="N111" s="44"/>
      <c r="O111" s="44"/>
    </row>
  </sheetData>
  <mergeCells count="6">
    <mergeCell ref="E3:L3"/>
    <mergeCell ref="E5:L5"/>
    <mergeCell ref="C109:E109"/>
    <mergeCell ref="J109:L109"/>
    <mergeCell ref="C110:E110"/>
    <mergeCell ref="J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97" activeCellId="0" sqref="O97"/>
    </sheetView>
  </sheetViews>
  <sheetFormatPr defaultColWidth="10.9921875" defaultRowHeight="12" zeroHeight="false" outlineLevelRow="0" outlineLevelCol="0"/>
  <cols>
    <col collapsed="false" customWidth="true" hidden="false" outlineLevel="0" max="1" min="1" style="50" width="6.37"/>
    <col collapsed="false" customWidth="true" hidden="false" outlineLevel="0" max="2" min="2" style="50" width="12.24"/>
    <col collapsed="false" customWidth="true" hidden="false" outlineLevel="0" max="3" min="3" style="50" width="17.12"/>
    <col collapsed="false" customWidth="true" hidden="false" outlineLevel="0" max="4" min="4" style="50" width="11.87"/>
    <col collapsed="false" customWidth="true" hidden="false" outlineLevel="0" max="5" min="5" style="50" width="9.74"/>
    <col collapsed="false" customWidth="true" hidden="false" outlineLevel="0" max="6" min="6" style="50" width="11.62"/>
    <col collapsed="false" customWidth="true" hidden="false" outlineLevel="0" max="7" min="7" style="50" width="12.37"/>
    <col collapsed="false" customWidth="true" hidden="false" outlineLevel="0" max="8" min="8" style="51" width="8.24"/>
    <col collapsed="false" customWidth="true" hidden="false" outlineLevel="0" max="9" min="9" style="50" width="10.11"/>
    <col collapsed="false" customWidth="true" hidden="false" outlineLevel="0" max="10" min="10" style="50" width="11.87"/>
    <col collapsed="false" customWidth="false" hidden="false" outlineLevel="0" max="11" min="11" style="50" width="10.99"/>
    <col collapsed="false" customWidth="true" hidden="false" outlineLevel="0" max="13" min="12" style="50" width="10.49"/>
    <col collapsed="false" customWidth="true" hidden="false" outlineLevel="0" max="14" min="14" style="50" width="10.37"/>
    <col collapsed="false" customWidth="true" hidden="false" outlineLevel="0" max="15" min="15" style="50" width="13.62"/>
    <col collapsed="false" customWidth="false" hidden="false" outlineLevel="0" max="16" min="16" style="50" width="10.99"/>
    <col collapsed="false" customWidth="true" hidden="false" outlineLevel="0" max="17" min="17" style="50" width="23.74"/>
    <col collapsed="false" customWidth="false" hidden="false" outlineLevel="0" max="257" min="18" style="50" width="10.99"/>
  </cols>
  <sheetData>
    <row r="3" customFormat="false" ht="16.5" hidden="false" customHeight="false" outlineLevel="0" collapsed="false">
      <c r="E3" s="52" t="s">
        <v>0</v>
      </c>
      <c r="F3" s="52"/>
      <c r="G3" s="52"/>
      <c r="H3" s="52"/>
      <c r="I3" s="52"/>
      <c r="J3" s="52"/>
      <c r="K3" s="52"/>
      <c r="L3" s="52"/>
    </row>
    <row r="5" customFormat="false" ht="15.75" hidden="false" customHeight="false" outlineLevel="0" collapsed="false">
      <c r="E5" s="53" t="s">
        <v>1</v>
      </c>
      <c r="F5" s="53"/>
      <c r="G5" s="53"/>
      <c r="H5" s="53"/>
      <c r="I5" s="53"/>
      <c r="J5" s="53"/>
      <c r="K5" s="53"/>
      <c r="L5" s="53"/>
    </row>
    <row r="6" customFormat="false" ht="36" hidden="false" customHeight="false" outlineLevel="0" collapsed="false">
      <c r="A6" s="54" t="s">
        <v>2</v>
      </c>
      <c r="B6" s="55" t="s">
        <v>3</v>
      </c>
      <c r="C6" s="55" t="s">
        <v>4</v>
      </c>
      <c r="D6" s="55" t="s">
        <v>5</v>
      </c>
      <c r="E6" s="55" t="s">
        <v>6</v>
      </c>
      <c r="F6" s="55" t="s">
        <v>7</v>
      </c>
      <c r="G6" s="55" t="s">
        <v>8</v>
      </c>
      <c r="H6" s="55" t="s">
        <v>9</v>
      </c>
      <c r="I6" s="55" t="s">
        <v>10</v>
      </c>
      <c r="J6" s="55" t="s">
        <v>11</v>
      </c>
      <c r="K6" s="55" t="s">
        <v>12</v>
      </c>
      <c r="L6" s="55" t="s">
        <v>13</v>
      </c>
      <c r="M6" s="55" t="s">
        <v>14</v>
      </c>
      <c r="N6" s="56" t="s">
        <v>15</v>
      </c>
      <c r="O6" s="55" t="s">
        <v>146</v>
      </c>
      <c r="P6" s="57"/>
    </row>
    <row r="7" customFormat="false" ht="14.25" hidden="false" customHeight="false" outlineLevel="0" collapsed="false">
      <c r="A7" s="58" t="s">
        <v>17</v>
      </c>
      <c r="B7" s="59"/>
      <c r="C7" s="60"/>
      <c r="D7" s="61"/>
      <c r="E7" s="62"/>
      <c r="F7" s="62"/>
      <c r="G7" s="62"/>
      <c r="H7" s="63"/>
      <c r="I7" s="62"/>
      <c r="J7" s="62"/>
      <c r="K7" s="62"/>
      <c r="L7" s="64"/>
      <c r="M7" s="64"/>
      <c r="N7" s="65"/>
      <c r="O7" s="65"/>
    </row>
    <row r="8" customFormat="false" ht="14.25" hidden="false" customHeight="false" outlineLevel="0" collapsed="false">
      <c r="A8" s="61" t="s">
        <v>147</v>
      </c>
      <c r="B8" s="62"/>
      <c r="C8" s="61"/>
      <c r="D8" s="61"/>
      <c r="E8" s="62"/>
      <c r="F8" s="62"/>
      <c r="G8" s="62"/>
      <c r="H8" s="63"/>
      <c r="I8" s="62"/>
      <c r="J8" s="62"/>
      <c r="K8" s="62"/>
      <c r="L8" s="64"/>
      <c r="M8" s="64"/>
      <c r="N8" s="65"/>
      <c r="O8" s="65"/>
    </row>
    <row r="9" customFormat="false" ht="20.25" hidden="false" customHeight="true" outlineLevel="0" collapsed="false">
      <c r="A9" s="66" t="s">
        <v>19</v>
      </c>
      <c r="B9" s="13" t="s">
        <v>20</v>
      </c>
      <c r="C9" s="13" t="s">
        <v>21</v>
      </c>
      <c r="D9" s="67" t="n">
        <f aca="false">10949*12</f>
        <v>131388</v>
      </c>
      <c r="E9" s="67" t="n">
        <f aca="false">375*12</f>
        <v>4500</v>
      </c>
      <c r="F9" s="67" t="n">
        <f aca="false">5000*12</f>
        <v>60000</v>
      </c>
      <c r="G9" s="67" t="n">
        <f aca="false">5000*12</f>
        <v>60000</v>
      </c>
      <c r="H9" s="68"/>
      <c r="I9" s="67" t="n">
        <f aca="false">250*12</f>
        <v>3000</v>
      </c>
      <c r="J9" s="67" t="n">
        <f aca="false">SUM(D9:I9)</f>
        <v>258888</v>
      </c>
      <c r="K9" s="67" t="n">
        <f aca="false">10949+375+5000+5000</f>
        <v>21324</v>
      </c>
      <c r="L9" s="67" t="n">
        <f aca="false">10949+375+5000+5000</f>
        <v>21324</v>
      </c>
      <c r="M9" s="67" t="n">
        <v>200</v>
      </c>
      <c r="N9" s="67" t="n">
        <f aca="false">SUM(D9:H9)*10.67%</f>
        <v>27303.2496</v>
      </c>
      <c r="O9" s="67" t="n">
        <f aca="false">SUM(J9:N9)</f>
        <v>329039.2496</v>
      </c>
    </row>
    <row r="10" customFormat="false" ht="20.25" hidden="false" customHeight="true" outlineLevel="0" collapsed="false">
      <c r="A10" s="66" t="s">
        <v>22</v>
      </c>
      <c r="B10" s="13" t="s">
        <v>23</v>
      </c>
      <c r="C10" s="13" t="s">
        <v>24</v>
      </c>
      <c r="D10" s="67" t="n">
        <f aca="false">5835*12</f>
        <v>70020</v>
      </c>
      <c r="E10" s="67" t="n">
        <v>0</v>
      </c>
      <c r="F10" s="67" t="n">
        <f aca="false">2000*12</f>
        <v>24000</v>
      </c>
      <c r="G10" s="67" t="n">
        <f aca="false">2000*12</f>
        <v>24000</v>
      </c>
      <c r="H10" s="68"/>
      <c r="I10" s="67" t="n">
        <f aca="false">250*12</f>
        <v>3000</v>
      </c>
      <c r="J10" s="67" t="n">
        <f aca="false">SUM(D10:I10)</f>
        <v>121020</v>
      </c>
      <c r="K10" s="67" t="n">
        <f aca="false">5835+2000+2000</f>
        <v>9835</v>
      </c>
      <c r="L10" s="67" t="n">
        <f aca="false">5835+2000+2000</f>
        <v>9835</v>
      </c>
      <c r="M10" s="67" t="n">
        <v>200</v>
      </c>
      <c r="N10" s="67" t="n">
        <f aca="false">SUM(D10:H10)*10.67%</f>
        <v>12592.734</v>
      </c>
      <c r="O10" s="67" t="n">
        <f aca="false">SUM(J10:N10)</f>
        <v>153482.734</v>
      </c>
    </row>
    <row r="11" customFormat="false" ht="20.25" hidden="false" customHeight="true" outlineLevel="0" collapsed="false">
      <c r="A11" s="69" t="s">
        <v>25</v>
      </c>
      <c r="B11" s="16" t="s">
        <v>26</v>
      </c>
      <c r="C11" s="16" t="s">
        <v>27</v>
      </c>
      <c r="D11" s="70" t="n">
        <f aca="false">6759*12</f>
        <v>81108</v>
      </c>
      <c r="E11" s="70" t="n">
        <f aca="false">375*12</f>
        <v>4500</v>
      </c>
      <c r="F11" s="70" t="n">
        <f aca="false">2000*12</f>
        <v>24000</v>
      </c>
      <c r="G11" s="70" t="n">
        <f aca="false">2000*12</f>
        <v>24000</v>
      </c>
      <c r="H11" s="68"/>
      <c r="I11" s="70" t="n">
        <f aca="false">250*12</f>
        <v>3000</v>
      </c>
      <c r="J11" s="70" t="n">
        <f aca="false">SUM(D11:I11)</f>
        <v>136608</v>
      </c>
      <c r="K11" s="70" t="n">
        <f aca="false">6759+375+2000+2000</f>
        <v>11134</v>
      </c>
      <c r="L11" s="70" t="n">
        <f aca="false">6759+375+2000+2000</f>
        <v>11134</v>
      </c>
      <c r="M11" s="70" t="n">
        <v>200</v>
      </c>
      <c r="N11" s="70" t="n">
        <f aca="false">SUM(D11:H11)*10.67%</f>
        <v>14255.9736</v>
      </c>
      <c r="O11" s="70" t="n">
        <f aca="false">SUM(J11:N11)</f>
        <v>173331.9736</v>
      </c>
    </row>
    <row r="12" s="74" customFormat="true" ht="20.25" hidden="false" customHeight="true" outlineLevel="0" collapsed="false">
      <c r="A12" s="66" t="s">
        <v>44</v>
      </c>
      <c r="B12" s="71" t="s">
        <v>110</v>
      </c>
      <c r="C12" s="16" t="s">
        <v>30</v>
      </c>
      <c r="D12" s="67" t="n">
        <f aca="false">3295*12</f>
        <v>39540</v>
      </c>
      <c r="E12" s="67"/>
      <c r="F12" s="67" t="n">
        <f aca="false">1500*12</f>
        <v>18000</v>
      </c>
      <c r="G12" s="67" t="n">
        <f aca="false">1500*12</f>
        <v>18000</v>
      </c>
      <c r="H12" s="68"/>
      <c r="I12" s="67" t="n">
        <f aca="false">250*12</f>
        <v>3000</v>
      </c>
      <c r="J12" s="72" t="n">
        <f aca="false">SUM(D12:I12)</f>
        <v>78540</v>
      </c>
      <c r="K12" s="72" t="n">
        <f aca="false">3295+1500+1500</f>
        <v>6295</v>
      </c>
      <c r="L12" s="72" t="n">
        <f aca="false">3295+1500+1500</f>
        <v>6295</v>
      </c>
      <c r="M12" s="73" t="n">
        <v>200</v>
      </c>
      <c r="N12" s="73" t="n">
        <f aca="false">SUM(D12:H12)*10.67%</f>
        <v>8060.118</v>
      </c>
      <c r="O12" s="67" t="n">
        <f aca="false">SUM(J12:N12)</f>
        <v>99390.118</v>
      </c>
      <c r="Q12" s="75" t="s">
        <v>94</v>
      </c>
    </row>
    <row r="13" customFormat="false" ht="20.25" hidden="false" customHeight="true" outlineLevel="0" collapsed="false">
      <c r="A13" s="58" t="s">
        <v>31</v>
      </c>
      <c r="B13" s="59"/>
      <c r="C13" s="60"/>
      <c r="D13" s="76"/>
      <c r="E13" s="77" t="s">
        <v>94</v>
      </c>
      <c r="F13" s="77"/>
      <c r="G13" s="77"/>
      <c r="H13" s="78"/>
      <c r="I13" s="77"/>
      <c r="J13" s="77"/>
      <c r="K13" s="77"/>
      <c r="L13" s="77"/>
      <c r="M13" s="77"/>
      <c r="N13" s="77"/>
      <c r="O13" s="77"/>
      <c r="Q13" s="75"/>
    </row>
    <row r="14" customFormat="false" ht="20.25" hidden="false" customHeight="true" outlineLevel="0" collapsed="false">
      <c r="A14" s="61" t="s">
        <v>147</v>
      </c>
      <c r="B14" s="62"/>
      <c r="C14" s="61"/>
      <c r="D14" s="76"/>
      <c r="E14" s="77"/>
      <c r="F14" s="77"/>
      <c r="G14" s="77"/>
      <c r="H14" s="78"/>
      <c r="I14" s="77"/>
      <c r="J14" s="77"/>
      <c r="K14" s="77"/>
      <c r="L14" s="77"/>
      <c r="M14" s="77"/>
      <c r="N14" s="77"/>
      <c r="O14" s="77"/>
    </row>
    <row r="15" customFormat="false" ht="20.25" hidden="false" customHeight="true" outlineLevel="0" collapsed="false">
      <c r="A15" s="66" t="s">
        <v>19</v>
      </c>
      <c r="B15" s="13" t="s">
        <v>32</v>
      </c>
      <c r="C15" s="13" t="s">
        <v>33</v>
      </c>
      <c r="D15" s="67" t="n">
        <f aca="false">10261*12</f>
        <v>123132</v>
      </c>
      <c r="E15" s="67" t="n">
        <f aca="false">375*12</f>
        <v>4500</v>
      </c>
      <c r="F15" s="67" t="n">
        <f aca="false">3000*12</f>
        <v>36000</v>
      </c>
      <c r="G15" s="67" t="n">
        <f aca="false">3000*12</f>
        <v>36000</v>
      </c>
      <c r="H15" s="68"/>
      <c r="I15" s="67" t="n">
        <f aca="false">250*12</f>
        <v>3000</v>
      </c>
      <c r="J15" s="67" t="n">
        <f aca="false">SUM(D15:I15)</f>
        <v>202632</v>
      </c>
      <c r="K15" s="67" t="n">
        <f aca="false">10261+375+3000+3000</f>
        <v>16636</v>
      </c>
      <c r="L15" s="67" t="n">
        <f aca="false">10261+375+3000+3000</f>
        <v>16636</v>
      </c>
      <c r="M15" s="67" t="n">
        <v>200</v>
      </c>
      <c r="N15" s="67" t="n">
        <f aca="false">SUM(D15:H15)*10.67%</f>
        <v>21300.7344</v>
      </c>
      <c r="O15" s="67" t="n">
        <f aca="false">SUM(J15:N15)</f>
        <v>257404.7344</v>
      </c>
    </row>
    <row r="16" customFormat="false" ht="20.25" hidden="false" customHeight="true" outlineLevel="0" collapsed="false">
      <c r="A16" s="66" t="s">
        <v>22</v>
      </c>
      <c r="B16" s="13" t="s">
        <v>34</v>
      </c>
      <c r="C16" s="13" t="s">
        <v>35</v>
      </c>
      <c r="D16" s="67" t="n">
        <f aca="false">5373*12</f>
        <v>64476</v>
      </c>
      <c r="E16" s="67"/>
      <c r="F16" s="67" t="n">
        <f aca="false">2000*12</f>
        <v>24000</v>
      </c>
      <c r="G16" s="67" t="n">
        <f aca="false">2000*12</f>
        <v>24000</v>
      </c>
      <c r="H16" s="68"/>
      <c r="I16" s="67" t="n">
        <f aca="false">250*12</f>
        <v>3000</v>
      </c>
      <c r="J16" s="67" t="n">
        <f aca="false">SUM(D16:I16)</f>
        <v>115476</v>
      </c>
      <c r="K16" s="67" t="n">
        <f aca="false">5373+2000+2000</f>
        <v>9373</v>
      </c>
      <c r="L16" s="67" t="n">
        <f aca="false">5373+2000+2000</f>
        <v>9373</v>
      </c>
      <c r="M16" s="67" t="n">
        <v>200</v>
      </c>
      <c r="N16" s="67" t="n">
        <f aca="false">SUM(D16:H16)*10.67%</f>
        <v>12001.1892</v>
      </c>
      <c r="O16" s="67" t="n">
        <f aca="false">SUM(J16:N16)</f>
        <v>146423.1892</v>
      </c>
    </row>
    <row r="17" customFormat="false" ht="17.25" hidden="false" customHeight="true" outlineLevel="0" collapsed="false">
      <c r="A17" s="58" t="s">
        <v>36</v>
      </c>
      <c r="B17" s="79"/>
      <c r="C17" s="79"/>
      <c r="D17" s="77"/>
      <c r="E17" s="77"/>
      <c r="F17" s="77"/>
      <c r="G17" s="77"/>
      <c r="H17" s="78"/>
      <c r="I17" s="77"/>
      <c r="J17" s="77"/>
      <c r="K17" s="77"/>
      <c r="L17" s="77"/>
      <c r="M17" s="77"/>
      <c r="N17" s="77"/>
      <c r="O17" s="77"/>
      <c r="Q17" s="75"/>
    </row>
    <row r="18" customFormat="false" ht="20.25" hidden="false" customHeight="true" outlineLevel="0" collapsed="false">
      <c r="A18" s="61" t="s">
        <v>147</v>
      </c>
      <c r="B18" s="21"/>
      <c r="C18" s="21"/>
      <c r="D18" s="77"/>
      <c r="E18" s="77"/>
      <c r="F18" s="77"/>
      <c r="G18" s="77"/>
      <c r="H18" s="78"/>
      <c r="I18" s="77"/>
      <c r="J18" s="77"/>
      <c r="K18" s="77"/>
      <c r="L18" s="77"/>
      <c r="M18" s="77"/>
      <c r="N18" s="77"/>
      <c r="O18" s="77"/>
    </row>
    <row r="19" customFormat="false" ht="20.25" hidden="false" customHeight="true" outlineLevel="0" collapsed="false">
      <c r="A19" s="66" t="s">
        <v>19</v>
      </c>
      <c r="B19" s="16" t="s">
        <v>32</v>
      </c>
      <c r="C19" s="16" t="s">
        <v>37</v>
      </c>
      <c r="D19" s="70" t="n">
        <f aca="false">10261*12</f>
        <v>123132</v>
      </c>
      <c r="E19" s="70" t="n">
        <f aca="false">375*12</f>
        <v>4500</v>
      </c>
      <c r="F19" s="70" t="n">
        <f aca="false">3000*12</f>
        <v>36000</v>
      </c>
      <c r="G19" s="70" t="n">
        <f aca="false">3000*12</f>
        <v>36000</v>
      </c>
      <c r="H19" s="68"/>
      <c r="I19" s="70" t="n">
        <f aca="false">250*12</f>
        <v>3000</v>
      </c>
      <c r="J19" s="70" t="n">
        <f aca="false">SUM(D19:I19)</f>
        <v>202632</v>
      </c>
      <c r="K19" s="70" t="n">
        <f aca="false">10261+375+3000+3000</f>
        <v>16636</v>
      </c>
      <c r="L19" s="70" t="n">
        <f aca="false">10261+375+3000+3000</f>
        <v>16636</v>
      </c>
      <c r="M19" s="70" t="n">
        <v>200</v>
      </c>
      <c r="N19" s="70" t="n">
        <f aca="false">SUM(D19:H19)*10.67%</f>
        <v>21300.7344</v>
      </c>
      <c r="O19" s="70" t="n">
        <f aca="false">SUM(J19:N19)</f>
        <v>257404.7344</v>
      </c>
    </row>
    <row r="20" customFormat="false" ht="20.25" hidden="false" customHeight="true" outlineLevel="0" collapsed="false">
      <c r="A20" s="66" t="s">
        <v>22</v>
      </c>
      <c r="B20" s="13" t="s">
        <v>38</v>
      </c>
      <c r="C20" s="13" t="s">
        <v>39</v>
      </c>
      <c r="D20" s="67" t="n">
        <f aca="false">5835*12</f>
        <v>70020</v>
      </c>
      <c r="E20" s="67" t="n">
        <f aca="false">375*12</f>
        <v>4500</v>
      </c>
      <c r="F20" s="67" t="n">
        <f aca="false">2000*12</f>
        <v>24000</v>
      </c>
      <c r="G20" s="67" t="n">
        <f aca="false">2000*12</f>
        <v>24000</v>
      </c>
      <c r="H20" s="68"/>
      <c r="I20" s="67" t="n">
        <f aca="false">250*12</f>
        <v>3000</v>
      </c>
      <c r="J20" s="67" t="n">
        <f aca="false">SUM(D20:I20)</f>
        <v>125520</v>
      </c>
      <c r="K20" s="67" t="n">
        <f aca="false">5835+375+2000+2000</f>
        <v>10210</v>
      </c>
      <c r="L20" s="67" t="n">
        <f aca="false">5835+375+2000+2000</f>
        <v>10210</v>
      </c>
      <c r="M20" s="67" t="n">
        <v>200</v>
      </c>
      <c r="N20" s="67" t="n">
        <f aca="false">SUM(D20:H20)*10.67%</f>
        <v>13072.884</v>
      </c>
      <c r="O20" s="67" t="n">
        <f aca="false">SUM(J20:N20)</f>
        <v>159212.884</v>
      </c>
    </row>
    <row r="21" s="82" customFormat="true" ht="20.25" hidden="false" customHeight="true" outlineLevel="0" collapsed="false">
      <c r="A21" s="80" t="s">
        <v>40</v>
      </c>
      <c r="B21" s="81" t="s">
        <v>41</v>
      </c>
      <c r="C21" s="81" t="s">
        <v>42</v>
      </c>
      <c r="D21" s="68" t="n">
        <f aca="false">5373*12</f>
        <v>64476</v>
      </c>
      <c r="E21" s="68" t="n">
        <v>0</v>
      </c>
      <c r="F21" s="68" t="n">
        <f aca="false">2000*12</f>
        <v>24000</v>
      </c>
      <c r="G21" s="68" t="n">
        <f aca="false">2000*12</f>
        <v>24000</v>
      </c>
      <c r="H21" s="68"/>
      <c r="I21" s="68" t="n">
        <f aca="false">250*12</f>
        <v>3000</v>
      </c>
      <c r="J21" s="68" t="n">
        <f aca="false">SUM(D21:I21)</f>
        <v>115476</v>
      </c>
      <c r="K21" s="68" t="n">
        <f aca="false">5373+2000+2000</f>
        <v>9373</v>
      </c>
      <c r="L21" s="68" t="n">
        <f aca="false">5373+2000+2000</f>
        <v>9373</v>
      </c>
      <c r="M21" s="68" t="n">
        <v>200</v>
      </c>
      <c r="N21" s="68" t="n">
        <f aca="false">SUM(D21:H21)*10.67%</f>
        <v>12001.1892</v>
      </c>
      <c r="O21" s="68" t="n">
        <f aca="false">SUM(J21:N21)</f>
        <v>146423.1892</v>
      </c>
    </row>
    <row r="22" s="82" customFormat="true" ht="20.25" hidden="false" customHeight="true" outlineLevel="0" collapsed="false">
      <c r="A22" s="80" t="s">
        <v>25</v>
      </c>
      <c r="B22" s="81" t="s">
        <v>41</v>
      </c>
      <c r="C22" s="81" t="s">
        <v>43</v>
      </c>
      <c r="D22" s="68" t="n">
        <f aca="false">5373*12</f>
        <v>64476</v>
      </c>
      <c r="E22" s="68" t="n">
        <v>0</v>
      </c>
      <c r="F22" s="68" t="n">
        <f aca="false">2000*12</f>
        <v>24000</v>
      </c>
      <c r="G22" s="68" t="n">
        <f aca="false">2000*12</f>
        <v>24000</v>
      </c>
      <c r="H22" s="68"/>
      <c r="I22" s="68" t="n">
        <f aca="false">250*12</f>
        <v>3000</v>
      </c>
      <c r="J22" s="68" t="n">
        <f aca="false">SUM(D22:I22)</f>
        <v>115476</v>
      </c>
      <c r="K22" s="68" t="n">
        <f aca="false">5373+2000+2000</f>
        <v>9373</v>
      </c>
      <c r="L22" s="68" t="n">
        <f aca="false">5373+2000+2000</f>
        <v>9373</v>
      </c>
      <c r="M22" s="68" t="n">
        <v>200</v>
      </c>
      <c r="N22" s="68" t="n">
        <f aca="false">SUM(D22:H22)*10.67%</f>
        <v>12001.1892</v>
      </c>
      <c r="O22" s="68" t="n">
        <f aca="false">SUM(J22:N22)</f>
        <v>146423.1892</v>
      </c>
    </row>
    <row r="23" s="82" customFormat="true" ht="20.25" hidden="false" customHeight="true" outlineLevel="0" collapsed="false">
      <c r="A23" s="80" t="s">
        <v>44</v>
      </c>
      <c r="B23" s="81" t="s">
        <v>45</v>
      </c>
      <c r="C23" s="81" t="s">
        <v>46</v>
      </c>
      <c r="D23" s="68" t="n">
        <f aca="false">5373*12</f>
        <v>64476</v>
      </c>
      <c r="E23" s="68" t="n">
        <v>0</v>
      </c>
      <c r="F23" s="68" t="n">
        <f aca="false">2000*12</f>
        <v>24000</v>
      </c>
      <c r="G23" s="68" t="n">
        <f aca="false">2000*12</f>
        <v>24000</v>
      </c>
      <c r="H23" s="68"/>
      <c r="I23" s="68" t="n">
        <f aca="false">250*12</f>
        <v>3000</v>
      </c>
      <c r="J23" s="68" t="n">
        <f aca="false">SUM(D23:I23)</f>
        <v>115476</v>
      </c>
      <c r="K23" s="68" t="n">
        <f aca="false">5373+2000+2000</f>
        <v>9373</v>
      </c>
      <c r="L23" s="68" t="n">
        <f aca="false">5373+2000+2000</f>
        <v>9373</v>
      </c>
      <c r="M23" s="68" t="n">
        <v>200</v>
      </c>
      <c r="N23" s="68" t="n">
        <f aca="false">SUM(D23:H23)*10.67%</f>
        <v>12001.1892</v>
      </c>
      <c r="O23" s="68" t="n">
        <f aca="false">SUM(J23:N23)</f>
        <v>146423.1892</v>
      </c>
    </row>
    <row r="24" s="82" customFormat="true" ht="20.25" hidden="false" customHeight="true" outlineLevel="0" collapsed="false">
      <c r="A24" s="80" t="s">
        <v>47</v>
      </c>
      <c r="B24" s="81" t="s">
        <v>34</v>
      </c>
      <c r="C24" s="81" t="s">
        <v>48</v>
      </c>
      <c r="D24" s="68" t="n">
        <f aca="false">5373*12</f>
        <v>64476</v>
      </c>
      <c r="E24" s="68"/>
      <c r="F24" s="68" t="n">
        <f aca="false">2000*12</f>
        <v>24000</v>
      </c>
      <c r="G24" s="68" t="n">
        <f aca="false">2000*12</f>
        <v>24000</v>
      </c>
      <c r="H24" s="68"/>
      <c r="I24" s="68" t="n">
        <f aca="false">250*12</f>
        <v>3000</v>
      </c>
      <c r="J24" s="68" t="n">
        <f aca="false">SUM(D24:I24)</f>
        <v>115476</v>
      </c>
      <c r="K24" s="68" t="n">
        <f aca="false">5373+2000+2000</f>
        <v>9373</v>
      </c>
      <c r="L24" s="68" t="n">
        <f aca="false">5373+2000+2000</f>
        <v>9373</v>
      </c>
      <c r="M24" s="68" t="n">
        <v>200</v>
      </c>
      <c r="N24" s="68" t="n">
        <f aca="false">SUM(D24:H24)*10.67%</f>
        <v>12001.1892</v>
      </c>
      <c r="O24" s="68" t="n">
        <f aca="false">SUM(J24:N24)</f>
        <v>146423.1892</v>
      </c>
    </row>
    <row r="25" s="82" customFormat="true" ht="20.25" hidden="false" customHeight="true" outlineLevel="0" collapsed="false">
      <c r="A25" s="80" t="s">
        <v>49</v>
      </c>
      <c r="B25" s="81" t="s">
        <v>34</v>
      </c>
      <c r="C25" s="81" t="s">
        <v>50</v>
      </c>
      <c r="D25" s="68" t="n">
        <f aca="false">5373*12</f>
        <v>64476</v>
      </c>
      <c r="E25" s="68"/>
      <c r="F25" s="68" t="n">
        <f aca="false">2000*12</f>
        <v>24000</v>
      </c>
      <c r="G25" s="68" t="n">
        <f aca="false">2000*12</f>
        <v>24000</v>
      </c>
      <c r="H25" s="68"/>
      <c r="I25" s="68" t="n">
        <f aca="false">250*12</f>
        <v>3000</v>
      </c>
      <c r="J25" s="68" t="n">
        <f aca="false">SUM(D25:I25)</f>
        <v>115476</v>
      </c>
      <c r="K25" s="68" t="n">
        <f aca="false">5373+2000+2000</f>
        <v>9373</v>
      </c>
      <c r="L25" s="68" t="n">
        <f aca="false">5373+2000+2000</f>
        <v>9373</v>
      </c>
      <c r="M25" s="68" t="n">
        <v>200</v>
      </c>
      <c r="N25" s="68" t="n">
        <f aca="false">SUM(D25:H25)*10.67%</f>
        <v>12001.1892</v>
      </c>
      <c r="O25" s="68" t="n">
        <f aca="false">SUM(J25:N25)</f>
        <v>146423.1892</v>
      </c>
    </row>
    <row r="26" s="82" customFormat="true" ht="20.25" hidden="false" customHeight="true" outlineLevel="0" collapsed="false">
      <c r="A26" s="80" t="s">
        <v>51</v>
      </c>
      <c r="B26" s="81" t="s">
        <v>45</v>
      </c>
      <c r="C26" s="81" t="s">
        <v>52</v>
      </c>
      <c r="D26" s="68" t="n">
        <f aca="false">5373*12</f>
        <v>64476</v>
      </c>
      <c r="E26" s="68" t="n">
        <v>0</v>
      </c>
      <c r="F26" s="68" t="n">
        <f aca="false">2000*12</f>
        <v>24000</v>
      </c>
      <c r="G26" s="68" t="n">
        <f aca="false">2000*12</f>
        <v>24000</v>
      </c>
      <c r="H26" s="68"/>
      <c r="I26" s="68" t="n">
        <f aca="false">250*12</f>
        <v>3000</v>
      </c>
      <c r="J26" s="68" t="n">
        <f aca="false">SUM(D26:I26)</f>
        <v>115476</v>
      </c>
      <c r="K26" s="68" t="n">
        <f aca="false">5373+2000+2000</f>
        <v>9373</v>
      </c>
      <c r="L26" s="68" t="n">
        <f aca="false">5373+2000+2000</f>
        <v>9373</v>
      </c>
      <c r="M26" s="68" t="n">
        <v>200</v>
      </c>
      <c r="N26" s="68" t="n">
        <f aca="false">SUM(D26:H26)*10.67%</f>
        <v>12001.1892</v>
      </c>
      <c r="O26" s="68" t="n">
        <f aca="false">SUM(J26:N26)</f>
        <v>146423.1892</v>
      </c>
    </row>
    <row r="27" s="82" customFormat="true" ht="20.25" hidden="false" customHeight="true" outlineLevel="0" collapsed="false">
      <c r="A27" s="80" t="s">
        <v>53</v>
      </c>
      <c r="B27" s="81" t="s">
        <v>54</v>
      </c>
      <c r="C27" s="81" t="s">
        <v>52</v>
      </c>
      <c r="D27" s="68" t="n">
        <f aca="false">5373*12</f>
        <v>64476</v>
      </c>
      <c r="E27" s="68"/>
      <c r="F27" s="68" t="n">
        <f aca="false">2000*12</f>
        <v>24000</v>
      </c>
      <c r="G27" s="68" t="n">
        <f aca="false">2000*12</f>
        <v>24000</v>
      </c>
      <c r="H27" s="68"/>
      <c r="I27" s="68" t="n">
        <f aca="false">250*12</f>
        <v>3000</v>
      </c>
      <c r="J27" s="68" t="n">
        <f aca="false">SUM(D27:I27)</f>
        <v>115476</v>
      </c>
      <c r="K27" s="68" t="n">
        <f aca="false">5373+2000+2000</f>
        <v>9373</v>
      </c>
      <c r="L27" s="68" t="n">
        <f aca="false">5373+2000+2000</f>
        <v>9373</v>
      </c>
      <c r="M27" s="68" t="n">
        <v>200</v>
      </c>
      <c r="N27" s="68" t="n">
        <f aca="false">SUM(D27:H27)*10.67%</f>
        <v>12001.1892</v>
      </c>
      <c r="O27" s="68" t="n">
        <f aca="false">SUM(J27:N27)</f>
        <v>146423.1892</v>
      </c>
    </row>
    <row r="28" s="82" customFormat="true" ht="21" hidden="false" customHeight="true" outlineLevel="0" collapsed="false">
      <c r="A28" s="80" t="s">
        <v>55</v>
      </c>
      <c r="B28" s="81" t="s">
        <v>45</v>
      </c>
      <c r="C28" s="81" t="s">
        <v>56</v>
      </c>
      <c r="D28" s="68" t="n">
        <f aca="false">5373*12</f>
        <v>64476</v>
      </c>
      <c r="E28" s="68" t="n">
        <v>0</v>
      </c>
      <c r="F28" s="68" t="n">
        <f aca="false">2000*12</f>
        <v>24000</v>
      </c>
      <c r="G28" s="68" t="n">
        <f aca="false">2000*12</f>
        <v>24000</v>
      </c>
      <c r="H28" s="68"/>
      <c r="I28" s="68" t="n">
        <f aca="false">250*12</f>
        <v>3000</v>
      </c>
      <c r="J28" s="68" t="n">
        <f aca="false">SUM(D28:I28)</f>
        <v>115476</v>
      </c>
      <c r="K28" s="68" t="n">
        <f aca="false">5373+2000+2000</f>
        <v>9373</v>
      </c>
      <c r="L28" s="68" t="n">
        <f aca="false">5373+2000+2000</f>
        <v>9373</v>
      </c>
      <c r="M28" s="68" t="n">
        <v>200</v>
      </c>
      <c r="N28" s="68" t="n">
        <f aca="false">SUM(D28:H28)*10.67%</f>
        <v>12001.1892</v>
      </c>
      <c r="O28" s="68" t="n">
        <f aca="false">SUM(J28:N28)</f>
        <v>146423.1892</v>
      </c>
    </row>
    <row r="29" s="82" customFormat="true" ht="20.25" hidden="false" customHeight="true" outlineLevel="0" collapsed="false">
      <c r="A29" s="80" t="s">
        <v>57</v>
      </c>
      <c r="B29" s="81" t="s">
        <v>45</v>
      </c>
      <c r="C29" s="81" t="s">
        <v>58</v>
      </c>
      <c r="D29" s="68" t="n">
        <f aca="false">5373*12</f>
        <v>64476</v>
      </c>
      <c r="E29" s="68" t="n">
        <v>0</v>
      </c>
      <c r="F29" s="68" t="n">
        <f aca="false">2000*12</f>
        <v>24000</v>
      </c>
      <c r="G29" s="68" t="n">
        <f aca="false">2000*12</f>
        <v>24000</v>
      </c>
      <c r="H29" s="68"/>
      <c r="I29" s="68" t="n">
        <f aca="false">250*12</f>
        <v>3000</v>
      </c>
      <c r="J29" s="68" t="n">
        <f aca="false">SUM(D29:I29)</f>
        <v>115476</v>
      </c>
      <c r="K29" s="68" t="n">
        <f aca="false">5373+2000+2000</f>
        <v>9373</v>
      </c>
      <c r="L29" s="68" t="n">
        <f aca="false">5373+2000+2000</f>
        <v>9373</v>
      </c>
      <c r="M29" s="68" t="n">
        <v>200</v>
      </c>
      <c r="N29" s="68" t="n">
        <f aca="false">SUM(D29:H29)*10.67%</f>
        <v>12001.1892</v>
      </c>
      <c r="O29" s="68" t="n">
        <f aca="false">SUM(J29:N29)</f>
        <v>146423.1892</v>
      </c>
    </row>
    <row r="30" s="82" customFormat="true" ht="20.25" hidden="false" customHeight="true" outlineLevel="0" collapsed="false">
      <c r="A30" s="80" t="s">
        <v>59</v>
      </c>
      <c r="B30" s="81" t="s">
        <v>60</v>
      </c>
      <c r="C30" s="81" t="s">
        <v>61</v>
      </c>
      <c r="D30" s="68" t="n">
        <f aca="false">2315*12</f>
        <v>27780</v>
      </c>
      <c r="E30" s="68" t="n">
        <v>0</v>
      </c>
      <c r="F30" s="68" t="n">
        <f aca="false">1100*12</f>
        <v>13200</v>
      </c>
      <c r="G30" s="68" t="n">
        <f aca="false">1100*12</f>
        <v>13200</v>
      </c>
      <c r="H30" s="68"/>
      <c r="I30" s="68" t="n">
        <f aca="false">250*12</f>
        <v>3000</v>
      </c>
      <c r="J30" s="68" t="n">
        <f aca="false">SUM(D30:I30)</f>
        <v>57180</v>
      </c>
      <c r="K30" s="68" t="n">
        <f aca="false">2315+1100+1100</f>
        <v>4515</v>
      </c>
      <c r="L30" s="68" t="n">
        <f aca="false">2315+1100+1100</f>
        <v>4515</v>
      </c>
      <c r="M30" s="68" t="n">
        <v>200</v>
      </c>
      <c r="N30" s="68" t="n">
        <f aca="false">SUM(D30:H30)*10.67%</f>
        <v>5781.006</v>
      </c>
      <c r="O30" s="68" t="n">
        <f aca="false">SUM(J30:N30)</f>
        <v>72191.006</v>
      </c>
    </row>
    <row r="31" s="82" customFormat="true" ht="20.25" hidden="false" customHeight="true" outlineLevel="0" collapsed="false">
      <c r="A31" s="80" t="s">
        <v>62</v>
      </c>
      <c r="B31" s="81" t="s">
        <v>63</v>
      </c>
      <c r="C31" s="81" t="s">
        <v>61</v>
      </c>
      <c r="D31" s="83" t="n">
        <f aca="false">2315*12</f>
        <v>27780</v>
      </c>
      <c r="E31" s="83"/>
      <c r="F31" s="83" t="n">
        <f aca="false">1100*12</f>
        <v>13200</v>
      </c>
      <c r="G31" s="83" t="n">
        <f aca="false">1100*12</f>
        <v>13200</v>
      </c>
      <c r="H31" s="83"/>
      <c r="I31" s="83" t="n">
        <f aca="false">250*12</f>
        <v>3000</v>
      </c>
      <c r="J31" s="83" t="n">
        <f aca="false">SUM(D31:I31)</f>
        <v>57180</v>
      </c>
      <c r="K31" s="83" t="n">
        <f aca="false">2315+1100+1100</f>
        <v>4515</v>
      </c>
      <c r="L31" s="83" t="n">
        <f aca="false">2315+1100+1100</f>
        <v>4515</v>
      </c>
      <c r="M31" s="83" t="n">
        <v>200</v>
      </c>
      <c r="N31" s="83" t="n">
        <f aca="false">SUM(D31:H31)*10.67%</f>
        <v>5781.006</v>
      </c>
      <c r="O31" s="83" t="n">
        <f aca="false">SUM(J31:N31)</f>
        <v>72191.006</v>
      </c>
    </row>
    <row r="32" s="82" customFormat="true" ht="20.25" hidden="false" customHeight="true" outlineLevel="0" collapsed="false">
      <c r="A32" s="80" t="s">
        <v>64</v>
      </c>
      <c r="B32" s="81" t="s">
        <v>63</v>
      </c>
      <c r="C32" s="81" t="s">
        <v>61</v>
      </c>
      <c r="D32" s="83" t="n">
        <f aca="false">2315*12</f>
        <v>27780</v>
      </c>
      <c r="E32" s="83"/>
      <c r="F32" s="83" t="n">
        <f aca="false">1100*12</f>
        <v>13200</v>
      </c>
      <c r="G32" s="83" t="n">
        <f aca="false">1100*12</f>
        <v>13200</v>
      </c>
      <c r="H32" s="83"/>
      <c r="I32" s="83" t="n">
        <f aca="false">250*12</f>
        <v>3000</v>
      </c>
      <c r="J32" s="83" t="n">
        <f aca="false">SUM(D32:I32)</f>
        <v>57180</v>
      </c>
      <c r="K32" s="83" t="n">
        <f aca="false">2315+1100+1100</f>
        <v>4515</v>
      </c>
      <c r="L32" s="83" t="n">
        <f aca="false">2315+1100+1100</f>
        <v>4515</v>
      </c>
      <c r="M32" s="83" t="n">
        <v>200</v>
      </c>
      <c r="N32" s="83" t="n">
        <f aca="false">SUM(D32:H32)*10.67%</f>
        <v>5781.006</v>
      </c>
      <c r="O32" s="83" t="n">
        <f aca="false">SUM(J32:N32)</f>
        <v>72191.006</v>
      </c>
    </row>
    <row r="33" s="82" customFormat="true" ht="20.25" hidden="false" customHeight="true" outlineLevel="0" collapsed="false">
      <c r="A33" s="80" t="s">
        <v>65</v>
      </c>
      <c r="B33" s="81" t="s">
        <v>63</v>
      </c>
      <c r="C33" s="81" t="s">
        <v>61</v>
      </c>
      <c r="D33" s="83" t="n">
        <f aca="false">2315*12</f>
        <v>27780</v>
      </c>
      <c r="E33" s="83"/>
      <c r="F33" s="83" t="n">
        <f aca="false">1100*12</f>
        <v>13200</v>
      </c>
      <c r="G33" s="83" t="n">
        <f aca="false">1100*12</f>
        <v>13200</v>
      </c>
      <c r="H33" s="83"/>
      <c r="I33" s="83" t="n">
        <f aca="false">250*12</f>
        <v>3000</v>
      </c>
      <c r="J33" s="83" t="n">
        <f aca="false">SUM(D33:I33)</f>
        <v>57180</v>
      </c>
      <c r="K33" s="83" t="n">
        <f aca="false">2315+1100+1100</f>
        <v>4515</v>
      </c>
      <c r="L33" s="83" t="n">
        <f aca="false">2315+1100+1100</f>
        <v>4515</v>
      </c>
      <c r="M33" s="83" t="n">
        <v>200</v>
      </c>
      <c r="N33" s="83" t="n">
        <f aca="false">SUM(D33:H33)*10.67%</f>
        <v>5781.006</v>
      </c>
      <c r="O33" s="83" t="n">
        <f aca="false">SUM(J33:N33)</f>
        <v>72191.006</v>
      </c>
    </row>
    <row r="34" s="82" customFormat="true" ht="20.25" hidden="false" customHeight="true" outlineLevel="0" collapsed="false">
      <c r="A34" s="80" t="s">
        <v>66</v>
      </c>
      <c r="B34" s="81" t="s">
        <v>63</v>
      </c>
      <c r="C34" s="81" t="s">
        <v>61</v>
      </c>
      <c r="D34" s="83" t="n">
        <f aca="false">2315*12</f>
        <v>27780</v>
      </c>
      <c r="E34" s="83"/>
      <c r="F34" s="83" t="n">
        <f aca="false">1100*12</f>
        <v>13200</v>
      </c>
      <c r="G34" s="83" t="n">
        <f aca="false">1100*12</f>
        <v>13200</v>
      </c>
      <c r="H34" s="83"/>
      <c r="I34" s="83" t="n">
        <f aca="false">250*12</f>
        <v>3000</v>
      </c>
      <c r="J34" s="83" t="n">
        <f aca="false">SUM(D34:I34)</f>
        <v>57180</v>
      </c>
      <c r="K34" s="83" t="n">
        <f aca="false">2315+1100+1100</f>
        <v>4515</v>
      </c>
      <c r="L34" s="83" t="n">
        <f aca="false">2315+1100+1100</f>
        <v>4515</v>
      </c>
      <c r="M34" s="83" t="n">
        <v>200</v>
      </c>
      <c r="N34" s="83" t="n">
        <f aca="false">SUM(D34:H34)*10.67%</f>
        <v>5781.006</v>
      </c>
      <c r="O34" s="83" t="n">
        <f aca="false">SUM(J34:N34)</f>
        <v>72191.006</v>
      </c>
    </row>
    <row r="35" s="82" customFormat="true" ht="20.25" hidden="false" customHeight="true" outlineLevel="0" collapsed="false">
      <c r="A35" s="80" t="s">
        <v>67</v>
      </c>
      <c r="B35" s="81" t="s">
        <v>63</v>
      </c>
      <c r="C35" s="81" t="s">
        <v>61</v>
      </c>
      <c r="D35" s="83" t="n">
        <f aca="false">2315*12</f>
        <v>27780</v>
      </c>
      <c r="E35" s="83"/>
      <c r="F35" s="83" t="n">
        <f aca="false">1100*12</f>
        <v>13200</v>
      </c>
      <c r="G35" s="83" t="n">
        <f aca="false">1100*12</f>
        <v>13200</v>
      </c>
      <c r="H35" s="83"/>
      <c r="I35" s="83" t="n">
        <f aca="false">250*12</f>
        <v>3000</v>
      </c>
      <c r="J35" s="83" t="n">
        <f aca="false">SUM(D35:I35)</f>
        <v>57180</v>
      </c>
      <c r="K35" s="83" t="n">
        <f aca="false">2315+1100+1100</f>
        <v>4515</v>
      </c>
      <c r="L35" s="83" t="n">
        <f aca="false">2315+1100+1100</f>
        <v>4515</v>
      </c>
      <c r="M35" s="83" t="n">
        <v>200</v>
      </c>
      <c r="N35" s="83" t="n">
        <f aca="false">SUM(D35:H35)*10.67%</f>
        <v>5781.006</v>
      </c>
      <c r="O35" s="83" t="n">
        <f aca="false">SUM(J35:N35)</f>
        <v>72191.006</v>
      </c>
    </row>
    <row r="36" s="82" customFormat="true" ht="20.25" hidden="false" customHeight="true" outlineLevel="0" collapsed="false">
      <c r="A36" s="80" t="s">
        <v>68</v>
      </c>
      <c r="B36" s="81" t="s">
        <v>60</v>
      </c>
      <c r="C36" s="81" t="s">
        <v>61</v>
      </c>
      <c r="D36" s="68" t="n">
        <f aca="false">2315*12</f>
        <v>27780</v>
      </c>
      <c r="E36" s="68" t="n">
        <v>0</v>
      </c>
      <c r="F36" s="68" t="n">
        <f aca="false">1100*12</f>
        <v>13200</v>
      </c>
      <c r="G36" s="68" t="n">
        <f aca="false">1100*12</f>
        <v>13200</v>
      </c>
      <c r="H36" s="68"/>
      <c r="I36" s="68" t="n">
        <f aca="false">250*12</f>
        <v>3000</v>
      </c>
      <c r="J36" s="68" t="n">
        <f aca="false">SUM(D36:I36)</f>
        <v>57180</v>
      </c>
      <c r="K36" s="68" t="n">
        <f aca="false">2315+1100+1100</f>
        <v>4515</v>
      </c>
      <c r="L36" s="68" t="n">
        <f aca="false">2315+1100+1100</f>
        <v>4515</v>
      </c>
      <c r="M36" s="68" t="n">
        <v>200</v>
      </c>
      <c r="N36" s="68" t="n">
        <f aca="false">SUM(D36:H36)*10.67%</f>
        <v>5781.006</v>
      </c>
      <c r="O36" s="68" t="n">
        <f aca="false">SUM(J36:N36)</f>
        <v>72191.006</v>
      </c>
    </row>
    <row r="37" s="82" customFormat="true" ht="20.25" hidden="false" customHeight="true" outlineLevel="0" collapsed="false">
      <c r="A37" s="80" t="s">
        <v>69</v>
      </c>
      <c r="B37" s="81" t="s">
        <v>60</v>
      </c>
      <c r="C37" s="81" t="s">
        <v>61</v>
      </c>
      <c r="D37" s="83" t="n">
        <f aca="false">2315*12</f>
        <v>27780</v>
      </c>
      <c r="E37" s="83" t="n">
        <v>0</v>
      </c>
      <c r="F37" s="83" t="n">
        <f aca="false">1100*12</f>
        <v>13200</v>
      </c>
      <c r="G37" s="83" t="n">
        <f aca="false">1100*12</f>
        <v>13200</v>
      </c>
      <c r="H37" s="83"/>
      <c r="I37" s="83" t="n">
        <f aca="false">250*12</f>
        <v>3000</v>
      </c>
      <c r="J37" s="83" t="n">
        <f aca="false">SUM(D37:I37)</f>
        <v>57180</v>
      </c>
      <c r="K37" s="83" t="n">
        <f aca="false">2315+1100+1100</f>
        <v>4515</v>
      </c>
      <c r="L37" s="83" t="n">
        <f aca="false">2315+1100+1100</f>
        <v>4515</v>
      </c>
      <c r="M37" s="83" t="n">
        <v>200</v>
      </c>
      <c r="N37" s="83" t="n">
        <f aca="false">SUM(D37:H37)*10.67%</f>
        <v>5781.006</v>
      </c>
      <c r="O37" s="83" t="n">
        <f aca="false">SUM(J37:N37)</f>
        <v>72191.006</v>
      </c>
    </row>
    <row r="38" s="82" customFormat="true" ht="20.25" hidden="false" customHeight="true" outlineLevel="0" collapsed="false">
      <c r="A38" s="80" t="s">
        <v>70</v>
      </c>
      <c r="B38" s="81" t="s">
        <v>60</v>
      </c>
      <c r="C38" s="81" t="s">
        <v>61</v>
      </c>
      <c r="D38" s="83" t="n">
        <f aca="false">2315*12</f>
        <v>27780</v>
      </c>
      <c r="E38" s="83" t="n">
        <v>0</v>
      </c>
      <c r="F38" s="83" t="n">
        <f aca="false">1100*12</f>
        <v>13200</v>
      </c>
      <c r="G38" s="83" t="n">
        <f aca="false">1100*12</f>
        <v>13200</v>
      </c>
      <c r="H38" s="83"/>
      <c r="I38" s="83" t="n">
        <f aca="false">250*12</f>
        <v>3000</v>
      </c>
      <c r="J38" s="83" t="n">
        <f aca="false">SUM(D38:I38)</f>
        <v>57180</v>
      </c>
      <c r="K38" s="83" t="n">
        <f aca="false">2315+1100+1100</f>
        <v>4515</v>
      </c>
      <c r="L38" s="83" t="n">
        <f aca="false">2315+1100+1100</f>
        <v>4515</v>
      </c>
      <c r="M38" s="83" t="n">
        <v>200</v>
      </c>
      <c r="N38" s="83" t="n">
        <f aca="false">SUM(D38:H38)*10.67%</f>
        <v>5781.006</v>
      </c>
      <c r="O38" s="83" t="n">
        <f aca="false">SUM(J38:N38)</f>
        <v>72191.006</v>
      </c>
    </row>
    <row r="39" s="82" customFormat="true" ht="20.25" hidden="false" customHeight="true" outlineLevel="0" collapsed="false">
      <c r="A39" s="80" t="s">
        <v>71</v>
      </c>
      <c r="B39" s="81" t="s">
        <v>60</v>
      </c>
      <c r="C39" s="81" t="s">
        <v>61</v>
      </c>
      <c r="D39" s="83" t="n">
        <f aca="false">2315*12</f>
        <v>27780</v>
      </c>
      <c r="E39" s="83"/>
      <c r="F39" s="83" t="n">
        <f aca="false">1100*12</f>
        <v>13200</v>
      </c>
      <c r="G39" s="83" t="n">
        <f aca="false">1100*12</f>
        <v>13200</v>
      </c>
      <c r="H39" s="83"/>
      <c r="I39" s="83" t="n">
        <f aca="false">250*12</f>
        <v>3000</v>
      </c>
      <c r="J39" s="83" t="n">
        <f aca="false">SUM(D39:I39)</f>
        <v>57180</v>
      </c>
      <c r="K39" s="83" t="n">
        <f aca="false">2315+1100+1100</f>
        <v>4515</v>
      </c>
      <c r="L39" s="83" t="n">
        <f aca="false">2315+1100+1100</f>
        <v>4515</v>
      </c>
      <c r="M39" s="83" t="n">
        <v>200</v>
      </c>
      <c r="N39" s="83" t="n">
        <f aca="false">SUM(D39:H39)*10.67%</f>
        <v>5781.006</v>
      </c>
      <c r="O39" s="83" t="n">
        <f aca="false">SUM(J39:N39)</f>
        <v>72191.006</v>
      </c>
    </row>
    <row r="40" s="82" customFormat="true" ht="20.25" hidden="false" customHeight="true" outlineLevel="0" collapsed="false">
      <c r="A40" s="80" t="s">
        <v>72</v>
      </c>
      <c r="B40" s="81" t="s">
        <v>60</v>
      </c>
      <c r="C40" s="81" t="s">
        <v>61</v>
      </c>
      <c r="D40" s="83" t="n">
        <f aca="false">2315*12</f>
        <v>27780</v>
      </c>
      <c r="E40" s="83" t="n">
        <v>0</v>
      </c>
      <c r="F40" s="83" t="n">
        <f aca="false">1100*12</f>
        <v>13200</v>
      </c>
      <c r="G40" s="83" t="n">
        <f aca="false">1100*12</f>
        <v>13200</v>
      </c>
      <c r="H40" s="83"/>
      <c r="I40" s="83" t="n">
        <f aca="false">250*12</f>
        <v>3000</v>
      </c>
      <c r="J40" s="83" t="n">
        <f aca="false">SUM(D40:I40)</f>
        <v>57180</v>
      </c>
      <c r="K40" s="83" t="n">
        <f aca="false">2315+1100+1100</f>
        <v>4515</v>
      </c>
      <c r="L40" s="83" t="n">
        <f aca="false">2315+1100+1100</f>
        <v>4515</v>
      </c>
      <c r="M40" s="83" t="n">
        <v>200</v>
      </c>
      <c r="N40" s="83" t="n">
        <f aca="false">SUM(D40:H40)*10.67%</f>
        <v>5781.006</v>
      </c>
      <c r="O40" s="83" t="n">
        <f aca="false">SUM(J40:N40)</f>
        <v>72191.006</v>
      </c>
    </row>
    <row r="41" s="82" customFormat="true" ht="20.25" hidden="false" customHeight="true" outlineLevel="0" collapsed="false">
      <c r="A41" s="80" t="s">
        <v>73</v>
      </c>
      <c r="B41" s="81" t="s">
        <v>60</v>
      </c>
      <c r="C41" s="81" t="s">
        <v>61</v>
      </c>
      <c r="D41" s="83" t="n">
        <f aca="false">2315*12</f>
        <v>27780</v>
      </c>
      <c r="E41" s="83" t="n">
        <v>0</v>
      </c>
      <c r="F41" s="83" t="n">
        <f aca="false">1100*12</f>
        <v>13200</v>
      </c>
      <c r="G41" s="83" t="n">
        <f aca="false">1100*12</f>
        <v>13200</v>
      </c>
      <c r="H41" s="83"/>
      <c r="I41" s="83" t="n">
        <f aca="false">250*12</f>
        <v>3000</v>
      </c>
      <c r="J41" s="83" t="n">
        <f aca="false">SUM(D41:I41)</f>
        <v>57180</v>
      </c>
      <c r="K41" s="83" t="n">
        <f aca="false">2315+1100+1100</f>
        <v>4515</v>
      </c>
      <c r="L41" s="83" t="n">
        <f aca="false">2315+1100+1100</f>
        <v>4515</v>
      </c>
      <c r="M41" s="83" t="n">
        <v>200</v>
      </c>
      <c r="N41" s="83" t="n">
        <f aca="false">SUM(D41:H41)*10.67%</f>
        <v>5781.006</v>
      </c>
      <c r="O41" s="83" t="n">
        <f aca="false">SUM(J41:N41)</f>
        <v>72191.006</v>
      </c>
    </row>
    <row r="42" s="82" customFormat="true" ht="20.25" hidden="false" customHeight="true" outlineLevel="0" collapsed="false">
      <c r="A42" s="80" t="s">
        <v>74</v>
      </c>
      <c r="B42" s="81" t="s">
        <v>75</v>
      </c>
      <c r="C42" s="81" t="s">
        <v>76</v>
      </c>
      <c r="D42" s="83" t="n">
        <f aca="false">1302*12</f>
        <v>15624</v>
      </c>
      <c r="E42" s="83" t="n">
        <v>0</v>
      </c>
      <c r="F42" s="83" t="n">
        <f aca="false">1100*12</f>
        <v>13200</v>
      </c>
      <c r="G42" s="83" t="n">
        <f aca="false">1100*12</f>
        <v>13200</v>
      </c>
      <c r="H42" s="83" t="n">
        <v>0</v>
      </c>
      <c r="I42" s="83" t="n">
        <f aca="false">250*12</f>
        <v>3000</v>
      </c>
      <c r="J42" s="83" t="n">
        <f aca="false">SUM(D42:I42)</f>
        <v>45024</v>
      </c>
      <c r="K42" s="83" t="n">
        <f aca="false">1302+1100+1100</f>
        <v>3502</v>
      </c>
      <c r="L42" s="83" t="n">
        <f aca="false">1302+1100+1100</f>
        <v>3502</v>
      </c>
      <c r="M42" s="83" t="n">
        <v>200</v>
      </c>
      <c r="N42" s="83" t="n">
        <f aca="false">SUM(D42:H42)*10.67%</f>
        <v>4483.9608</v>
      </c>
      <c r="O42" s="83" t="n">
        <f aca="false">SUM(J42:N42)</f>
        <v>56711.9608</v>
      </c>
    </row>
    <row r="43" s="82" customFormat="true" ht="20.25" hidden="false" customHeight="true" outlineLevel="0" collapsed="false">
      <c r="A43" s="80" t="s">
        <v>77</v>
      </c>
      <c r="B43" s="81" t="s">
        <v>78</v>
      </c>
      <c r="C43" s="81" t="s">
        <v>79</v>
      </c>
      <c r="D43" s="83" t="n">
        <f aca="false">1960*12</f>
        <v>23520</v>
      </c>
      <c r="E43" s="83" t="n">
        <v>0</v>
      </c>
      <c r="F43" s="83" t="n">
        <f aca="false">1300*12</f>
        <v>15600</v>
      </c>
      <c r="G43" s="83" t="n">
        <f aca="false">1300*12</f>
        <v>15600</v>
      </c>
      <c r="H43" s="83"/>
      <c r="I43" s="83" t="n">
        <f aca="false">250*12</f>
        <v>3000</v>
      </c>
      <c r="J43" s="83" t="n">
        <f aca="false">SUM(D43:I43)</f>
        <v>57720</v>
      </c>
      <c r="K43" s="83" t="n">
        <f aca="false">1960+1300+1300</f>
        <v>4560</v>
      </c>
      <c r="L43" s="83" t="n">
        <f aca="false">1960+1300+1300</f>
        <v>4560</v>
      </c>
      <c r="M43" s="83" t="n">
        <v>200</v>
      </c>
      <c r="N43" s="83" t="n">
        <f aca="false">SUM(D43:H43)*10.67%</f>
        <v>5838.624</v>
      </c>
      <c r="O43" s="83" t="n">
        <f aca="false">SUM(J43:N43)</f>
        <v>72878.624</v>
      </c>
    </row>
    <row r="44" s="82" customFormat="true" ht="20.25" hidden="false" customHeight="true" outlineLevel="0" collapsed="false">
      <c r="A44" s="80" t="s">
        <v>80</v>
      </c>
      <c r="B44" s="81" t="s">
        <v>81</v>
      </c>
      <c r="C44" s="81" t="s">
        <v>82</v>
      </c>
      <c r="D44" s="83" t="n">
        <f aca="false">1192*12</f>
        <v>14304</v>
      </c>
      <c r="E44" s="83" t="n">
        <v>0</v>
      </c>
      <c r="F44" s="83" t="n">
        <f aca="false">1100*12</f>
        <v>13200</v>
      </c>
      <c r="G44" s="83" t="n">
        <f aca="false">1100*12</f>
        <v>13200</v>
      </c>
      <c r="H44" s="83" t="n">
        <f aca="false">50*12</f>
        <v>600</v>
      </c>
      <c r="I44" s="83" t="n">
        <f aca="false">250*12</f>
        <v>3000</v>
      </c>
      <c r="J44" s="83" t="n">
        <f aca="false">SUM(D44:I44)</f>
        <v>44304</v>
      </c>
      <c r="K44" s="83" t="n">
        <f aca="false">1192+1100+1100</f>
        <v>3392</v>
      </c>
      <c r="L44" s="83" t="n">
        <f aca="false">1192+1100+1100</f>
        <v>3392</v>
      </c>
      <c r="M44" s="83" t="n">
        <v>200</v>
      </c>
      <c r="N44" s="83" t="n">
        <f aca="false">SUM(D44:H44)*10.67%</f>
        <v>4407.1368</v>
      </c>
      <c r="O44" s="83" t="n">
        <f aca="false">SUM(J44:N44)</f>
        <v>55695.1368</v>
      </c>
    </row>
    <row r="45" s="82" customFormat="true" ht="20.25" hidden="false" customHeight="true" outlineLevel="0" collapsed="false">
      <c r="A45" s="80" t="s">
        <v>83</v>
      </c>
      <c r="B45" s="81" t="s">
        <v>75</v>
      </c>
      <c r="C45" s="81" t="s">
        <v>76</v>
      </c>
      <c r="D45" s="83" t="n">
        <f aca="false">1302*12</f>
        <v>15624</v>
      </c>
      <c r="E45" s="83" t="n">
        <v>0</v>
      </c>
      <c r="F45" s="83" t="n">
        <f aca="false">1100*12</f>
        <v>13200</v>
      </c>
      <c r="G45" s="83" t="n">
        <f aca="false">1100*12</f>
        <v>13200</v>
      </c>
      <c r="H45" s="83" t="n">
        <v>0</v>
      </c>
      <c r="I45" s="83" t="n">
        <f aca="false">250*12</f>
        <v>3000</v>
      </c>
      <c r="J45" s="83" t="n">
        <f aca="false">SUM(D45:I45)</f>
        <v>45024</v>
      </c>
      <c r="K45" s="83" t="n">
        <f aca="false">1302+1100+1100</f>
        <v>3502</v>
      </c>
      <c r="L45" s="83" t="n">
        <f aca="false">1302+1100+1100</f>
        <v>3502</v>
      </c>
      <c r="M45" s="83" t="n">
        <v>200</v>
      </c>
      <c r="N45" s="83" t="n">
        <f aca="false">SUM(D45:H45)*10.67%</f>
        <v>4483.9608</v>
      </c>
      <c r="O45" s="83" t="n">
        <f aca="false">SUM(J45:N45)</f>
        <v>56711.9608</v>
      </c>
    </row>
    <row r="46" s="82" customFormat="true" ht="20.25" hidden="false" customHeight="true" outlineLevel="0" collapsed="false">
      <c r="A46" s="80" t="s">
        <v>84</v>
      </c>
      <c r="B46" s="81" t="s">
        <v>85</v>
      </c>
      <c r="C46" s="81" t="s">
        <v>86</v>
      </c>
      <c r="D46" s="83" t="n">
        <f aca="false">1381*12</f>
        <v>16572</v>
      </c>
      <c r="E46" s="83" t="n">
        <v>0</v>
      </c>
      <c r="F46" s="83" t="n">
        <f aca="false">1100*12</f>
        <v>13200</v>
      </c>
      <c r="G46" s="83" t="n">
        <f aca="false">1100*12</f>
        <v>13200</v>
      </c>
      <c r="H46" s="83" t="n">
        <f aca="false">50*12</f>
        <v>600</v>
      </c>
      <c r="I46" s="83" t="n">
        <f aca="false">250*12</f>
        <v>3000</v>
      </c>
      <c r="J46" s="83" t="n">
        <f aca="false">SUM(D46:I46)</f>
        <v>46572</v>
      </c>
      <c r="K46" s="83" t="n">
        <f aca="false">1381+1100+1100</f>
        <v>3581</v>
      </c>
      <c r="L46" s="83" t="n">
        <f aca="false">1381+1100+1100</f>
        <v>3581</v>
      </c>
      <c r="M46" s="83" t="n">
        <v>200</v>
      </c>
      <c r="N46" s="83" t="n">
        <f aca="false">SUM(D46:H46)*10.67%</f>
        <v>4649.1324</v>
      </c>
      <c r="O46" s="83" t="n">
        <f aca="false">SUM(J46:N46)</f>
        <v>58583.1324</v>
      </c>
    </row>
    <row r="47" s="82" customFormat="true" ht="20.25" hidden="false" customHeight="true" outlineLevel="0" collapsed="false">
      <c r="A47" s="80" t="s">
        <v>87</v>
      </c>
      <c r="B47" s="81" t="s">
        <v>88</v>
      </c>
      <c r="C47" s="81" t="s">
        <v>82</v>
      </c>
      <c r="D47" s="83" t="n">
        <f aca="false">1039*12</f>
        <v>12468</v>
      </c>
      <c r="E47" s="83"/>
      <c r="F47" s="83" t="n">
        <f aca="false">1000*12</f>
        <v>12000</v>
      </c>
      <c r="G47" s="83" t="n">
        <f aca="false">1000*12</f>
        <v>12000</v>
      </c>
      <c r="H47" s="83" t="n">
        <f aca="false">35*12</f>
        <v>420</v>
      </c>
      <c r="I47" s="83" t="n">
        <f aca="false">250*12</f>
        <v>3000</v>
      </c>
      <c r="J47" s="83" t="n">
        <f aca="false">SUM(D47:I47)</f>
        <v>39888</v>
      </c>
      <c r="K47" s="83" t="n">
        <f aca="false">1039+1000+1000</f>
        <v>3039</v>
      </c>
      <c r="L47" s="83" t="n">
        <f aca="false">1039+1000+1000</f>
        <v>3039</v>
      </c>
      <c r="M47" s="83" t="n">
        <v>200</v>
      </c>
      <c r="N47" s="83" t="n">
        <f aca="false">SUM(D47:H47)*10.67%</f>
        <v>3935.9496</v>
      </c>
      <c r="O47" s="83" t="n">
        <f aca="false">SUM(J47:N47)</f>
        <v>50101.9496</v>
      </c>
    </row>
    <row r="48" s="82" customFormat="true" ht="20.25" hidden="false" customHeight="true" outlineLevel="0" collapsed="false">
      <c r="A48" s="80" t="s">
        <v>89</v>
      </c>
      <c r="B48" s="81" t="s">
        <v>90</v>
      </c>
      <c r="C48" s="81" t="s">
        <v>91</v>
      </c>
      <c r="D48" s="83" t="n">
        <f aca="false">1074*12</f>
        <v>12888</v>
      </c>
      <c r="E48" s="83" t="n">
        <v>0</v>
      </c>
      <c r="F48" s="83" t="n">
        <f aca="false">1000*12</f>
        <v>12000</v>
      </c>
      <c r="G48" s="83" t="n">
        <f aca="false">1000*12</f>
        <v>12000</v>
      </c>
      <c r="H48" s="83" t="n">
        <f aca="false">50*12</f>
        <v>600</v>
      </c>
      <c r="I48" s="83" t="n">
        <f aca="false">250*12</f>
        <v>3000</v>
      </c>
      <c r="J48" s="83" t="n">
        <f aca="false">SUM(D48:I48)</f>
        <v>40488</v>
      </c>
      <c r="K48" s="83" t="n">
        <f aca="false">1074+1000+1000</f>
        <v>3074</v>
      </c>
      <c r="L48" s="83" t="n">
        <f aca="false">1074+1000+1000</f>
        <v>3074</v>
      </c>
      <c r="M48" s="83" t="n">
        <v>200</v>
      </c>
      <c r="N48" s="83" t="n">
        <f aca="false">SUM(D48:H48)*10.67%</f>
        <v>3999.9696</v>
      </c>
      <c r="O48" s="83" t="n">
        <f aca="false">SUM(J48:N48)</f>
        <v>50835.9696</v>
      </c>
    </row>
    <row r="49" s="82" customFormat="true" ht="20.25" hidden="false" customHeight="true" outlineLevel="0" collapsed="false">
      <c r="A49" s="80" t="s">
        <v>92</v>
      </c>
      <c r="B49" s="81" t="s">
        <v>90</v>
      </c>
      <c r="C49" s="81" t="s">
        <v>93</v>
      </c>
      <c r="D49" s="83" t="n">
        <f aca="false">1074*12</f>
        <v>12888</v>
      </c>
      <c r="E49" s="83" t="s">
        <v>94</v>
      </c>
      <c r="F49" s="83" t="n">
        <f aca="false">1000*12</f>
        <v>12000</v>
      </c>
      <c r="G49" s="83" t="n">
        <f aca="false">1000*12</f>
        <v>12000</v>
      </c>
      <c r="H49" s="83" t="n">
        <f aca="false">50*12</f>
        <v>600</v>
      </c>
      <c r="I49" s="83" t="n">
        <f aca="false">250*12</f>
        <v>3000</v>
      </c>
      <c r="J49" s="83" t="n">
        <f aca="false">SUM(D49:I49)</f>
        <v>40488</v>
      </c>
      <c r="K49" s="83" t="n">
        <f aca="false">1074+1000+1000</f>
        <v>3074</v>
      </c>
      <c r="L49" s="83" t="n">
        <f aca="false">1074+1000+1000</f>
        <v>3074</v>
      </c>
      <c r="M49" s="83" t="n">
        <v>200</v>
      </c>
      <c r="N49" s="83" t="n">
        <f aca="false">SUM(D49:H49)*10.67%</f>
        <v>3999.9696</v>
      </c>
      <c r="O49" s="83" t="n">
        <f aca="false">SUM(J49:N49)</f>
        <v>50835.9696</v>
      </c>
    </row>
    <row r="50" s="82" customFormat="true" ht="20.25" hidden="false" customHeight="true" outlineLevel="0" collapsed="false">
      <c r="A50" s="80" t="s">
        <v>95</v>
      </c>
      <c r="B50" s="81" t="s">
        <v>90</v>
      </c>
      <c r="C50" s="81" t="s">
        <v>96</v>
      </c>
      <c r="D50" s="83" t="n">
        <f aca="false">1074*12</f>
        <v>12888</v>
      </c>
      <c r="E50" s="83" t="n">
        <v>0</v>
      </c>
      <c r="F50" s="83" t="n">
        <f aca="false">1000*12</f>
        <v>12000</v>
      </c>
      <c r="G50" s="83" t="n">
        <f aca="false">1000*12</f>
        <v>12000</v>
      </c>
      <c r="H50" s="83" t="n">
        <f aca="false">50*12</f>
        <v>600</v>
      </c>
      <c r="I50" s="83" t="n">
        <f aca="false">250*12</f>
        <v>3000</v>
      </c>
      <c r="J50" s="83" t="n">
        <f aca="false">SUM(D50:I50)</f>
        <v>40488</v>
      </c>
      <c r="K50" s="83" t="n">
        <f aca="false">1074+1000+1000</f>
        <v>3074</v>
      </c>
      <c r="L50" s="83" t="n">
        <f aca="false">1074+1000+1000</f>
        <v>3074</v>
      </c>
      <c r="M50" s="83" t="n">
        <v>200</v>
      </c>
      <c r="N50" s="83" t="n">
        <f aca="false">SUM(D50:H50)*10.67%</f>
        <v>3999.9696</v>
      </c>
      <c r="O50" s="83" t="n">
        <f aca="false">SUM(J50:N50)</f>
        <v>50835.9696</v>
      </c>
    </row>
    <row r="51" s="82" customFormat="true" ht="20.25" hidden="false" customHeight="true" outlineLevel="0" collapsed="false">
      <c r="A51" s="80" t="s">
        <v>97</v>
      </c>
      <c r="B51" s="81" t="s">
        <v>98</v>
      </c>
      <c r="C51" s="81" t="s">
        <v>99</v>
      </c>
      <c r="D51" s="83" t="n">
        <f aca="false">3987*12</f>
        <v>47844</v>
      </c>
      <c r="E51" s="83" t="n">
        <v>0</v>
      </c>
      <c r="F51" s="83" t="n">
        <f aca="false">1500*12</f>
        <v>18000</v>
      </c>
      <c r="G51" s="83" t="n">
        <f aca="false">1500*12</f>
        <v>18000</v>
      </c>
      <c r="H51" s="83"/>
      <c r="I51" s="83" t="n">
        <f aca="false">250*12</f>
        <v>3000</v>
      </c>
      <c r="J51" s="83" t="n">
        <f aca="false">SUM(D51:I51)</f>
        <v>86844</v>
      </c>
      <c r="K51" s="83" t="n">
        <f aca="false">3987+1500+1500</f>
        <v>6987</v>
      </c>
      <c r="L51" s="83" t="n">
        <f aca="false">3987+1500+1500</f>
        <v>6987</v>
      </c>
      <c r="M51" s="83" t="n">
        <v>200</v>
      </c>
      <c r="N51" s="83" t="n">
        <f aca="false">SUM(D51:H51)*10.67%</f>
        <v>8946.1548</v>
      </c>
      <c r="O51" s="83" t="n">
        <f aca="false">SUM(J51:N51)</f>
        <v>109964.1548</v>
      </c>
    </row>
    <row r="52" s="82" customFormat="true" ht="20.25" hidden="false" customHeight="true" outlineLevel="0" collapsed="false">
      <c r="A52" s="80" t="s">
        <v>100</v>
      </c>
      <c r="B52" s="81" t="s">
        <v>60</v>
      </c>
      <c r="C52" s="81" t="s">
        <v>61</v>
      </c>
      <c r="D52" s="83" t="n">
        <f aca="false">2315*12</f>
        <v>27780</v>
      </c>
      <c r="E52" s="83" t="n">
        <v>0</v>
      </c>
      <c r="F52" s="83" t="n">
        <f aca="false">1100*12</f>
        <v>13200</v>
      </c>
      <c r="G52" s="83" t="n">
        <f aca="false">1100*12</f>
        <v>13200</v>
      </c>
      <c r="H52" s="83"/>
      <c r="I52" s="83" t="n">
        <f aca="false">250*12</f>
        <v>3000</v>
      </c>
      <c r="J52" s="83" t="n">
        <f aca="false">SUM(D52:I52)</f>
        <v>57180</v>
      </c>
      <c r="K52" s="83" t="n">
        <f aca="false">2315+1100+1100</f>
        <v>4515</v>
      </c>
      <c r="L52" s="83" t="n">
        <f aca="false">2315+1100+1100</f>
        <v>4515</v>
      </c>
      <c r="M52" s="83" t="n">
        <v>200</v>
      </c>
      <c r="N52" s="83" t="n">
        <f aca="false">SUM(D52:H52)*10.67%</f>
        <v>5781.006</v>
      </c>
      <c r="O52" s="83" t="n">
        <f aca="false">SUM(J52:N52)</f>
        <v>72191.006</v>
      </c>
    </row>
    <row r="53" s="82" customFormat="true" ht="20.25" hidden="false" customHeight="true" outlineLevel="0" collapsed="false">
      <c r="A53" s="80" t="s">
        <v>101</v>
      </c>
      <c r="B53" s="81" t="s">
        <v>102</v>
      </c>
      <c r="C53" s="81" t="s">
        <v>148</v>
      </c>
      <c r="D53" s="68" t="n">
        <f aca="false">2281*12</f>
        <v>27372</v>
      </c>
      <c r="E53" s="68"/>
      <c r="F53" s="68" t="n">
        <f aca="false">1300*12</f>
        <v>15600</v>
      </c>
      <c r="G53" s="68" t="n">
        <f aca="false">1300*12</f>
        <v>15600</v>
      </c>
      <c r="H53" s="68"/>
      <c r="I53" s="68" t="n">
        <f aca="false">250*12</f>
        <v>3000</v>
      </c>
      <c r="J53" s="68" t="n">
        <f aca="false">SUM(D53:I53)</f>
        <v>61572</v>
      </c>
      <c r="K53" s="68" t="n">
        <f aca="false">2281+1300+1300</f>
        <v>4881</v>
      </c>
      <c r="L53" s="68" t="n">
        <f aca="false">2281+1300+1300</f>
        <v>4881</v>
      </c>
      <c r="M53" s="68" t="n">
        <v>200</v>
      </c>
      <c r="N53" s="68" t="n">
        <f aca="false">SUM(D53:H53)*10.67%</f>
        <v>6249.6324</v>
      </c>
      <c r="O53" s="68" t="n">
        <f aca="false">SUM(J53:N53)</f>
        <v>77783.6324</v>
      </c>
    </row>
    <row r="54" s="82" customFormat="true" ht="20.25" hidden="false" customHeight="true" outlineLevel="0" collapsed="false">
      <c r="A54" s="80" t="s">
        <v>104</v>
      </c>
      <c r="B54" s="81" t="s">
        <v>105</v>
      </c>
      <c r="C54" s="81" t="s">
        <v>106</v>
      </c>
      <c r="D54" s="68" t="n">
        <f aca="false">3525*12</f>
        <v>42300</v>
      </c>
      <c r="E54" s="68"/>
      <c r="F54" s="68" t="n">
        <f aca="false">1500*12</f>
        <v>18000</v>
      </c>
      <c r="G54" s="68" t="n">
        <f aca="false">1500*12</f>
        <v>18000</v>
      </c>
      <c r="H54" s="68"/>
      <c r="I54" s="68" t="n">
        <f aca="false">250*12</f>
        <v>3000</v>
      </c>
      <c r="J54" s="68" t="n">
        <f aca="false">SUM(D54:I54)</f>
        <v>81300</v>
      </c>
      <c r="K54" s="68" t="n">
        <f aca="false">3525+1500+1500</f>
        <v>6525</v>
      </c>
      <c r="L54" s="68" t="n">
        <f aca="false">3525+1500+1500</f>
        <v>6525</v>
      </c>
      <c r="M54" s="68" t="n">
        <v>200</v>
      </c>
      <c r="N54" s="68" t="n">
        <f aca="false">SUM(D54:H54)*10.67%</f>
        <v>8354.61</v>
      </c>
      <c r="O54" s="68" t="n">
        <f aca="false">SUM(J54:N54)</f>
        <v>102904.61</v>
      </c>
    </row>
    <row r="55" s="82" customFormat="true" ht="20.25" hidden="false" customHeight="true" outlineLevel="0" collapsed="false">
      <c r="A55" s="80" t="s">
        <v>107</v>
      </c>
      <c r="B55" s="81" t="s">
        <v>75</v>
      </c>
      <c r="C55" s="81" t="s">
        <v>108</v>
      </c>
      <c r="D55" s="83" t="n">
        <f aca="false">1302*12</f>
        <v>15624</v>
      </c>
      <c r="E55" s="83" t="n">
        <v>0</v>
      </c>
      <c r="F55" s="83" t="n">
        <f aca="false">1100*12</f>
        <v>13200</v>
      </c>
      <c r="G55" s="83" t="n">
        <f aca="false">1100*12</f>
        <v>13200</v>
      </c>
      <c r="H55" s="83" t="n">
        <v>0</v>
      </c>
      <c r="I55" s="83" t="n">
        <f aca="false">250*12</f>
        <v>3000</v>
      </c>
      <c r="J55" s="83" t="n">
        <f aca="false">SUM(D55:I55)</f>
        <v>45024</v>
      </c>
      <c r="K55" s="83" t="n">
        <f aca="false">1302+1100+1100</f>
        <v>3502</v>
      </c>
      <c r="L55" s="83" t="n">
        <f aca="false">1302+1100+1100</f>
        <v>3502</v>
      </c>
      <c r="M55" s="83" t="n">
        <v>200</v>
      </c>
      <c r="N55" s="83" t="n">
        <f aca="false">SUM(D55:H55)*10.67%</f>
        <v>4483.9608</v>
      </c>
      <c r="O55" s="83" t="n">
        <f aca="false">SUM(J55:N55)</f>
        <v>56711.9608</v>
      </c>
    </row>
    <row r="56" customFormat="false" ht="20.25" hidden="false" customHeight="true" outlineLevel="0" collapsed="false">
      <c r="A56" s="66" t="s">
        <v>109</v>
      </c>
      <c r="B56" s="13" t="s">
        <v>110</v>
      </c>
      <c r="C56" s="13" t="s">
        <v>111</v>
      </c>
      <c r="D56" s="67" t="n">
        <f aca="false">3295*12</f>
        <v>39540</v>
      </c>
      <c r="E56" s="67"/>
      <c r="F56" s="67" t="n">
        <f aca="false">1500*12</f>
        <v>18000</v>
      </c>
      <c r="G56" s="67" t="n">
        <f aca="false">1500*12</f>
        <v>18000</v>
      </c>
      <c r="H56" s="84"/>
      <c r="I56" s="67" t="n">
        <f aca="false">250*12</f>
        <v>3000</v>
      </c>
      <c r="J56" s="72" t="n">
        <f aca="false">SUM(D56:I56)</f>
        <v>78540</v>
      </c>
      <c r="K56" s="72" t="n">
        <f aca="false">3295+1500+1500</f>
        <v>6295</v>
      </c>
      <c r="L56" s="72" t="n">
        <f aca="false">3295+1500+1500</f>
        <v>6295</v>
      </c>
      <c r="M56" s="73" t="n">
        <v>200</v>
      </c>
      <c r="N56" s="73" t="n">
        <f aca="false">SUM(D56:H56)*10.67%</f>
        <v>8060.118</v>
      </c>
      <c r="O56" s="73" t="n">
        <f aca="false">SUM(J56:N56)</f>
        <v>99390.118</v>
      </c>
    </row>
    <row r="57" customFormat="false" ht="20.25" hidden="false" customHeight="true" outlineLevel="0" collapsed="false">
      <c r="A57" s="85"/>
      <c r="B57" s="21"/>
      <c r="C57" s="21"/>
      <c r="D57" s="86" t="n">
        <f aca="false">SUM(D9:D56)</f>
        <v>1953696</v>
      </c>
      <c r="E57" s="86" t="n">
        <f aca="false">SUM(E9:E56)</f>
        <v>22500</v>
      </c>
      <c r="F57" s="86" t="n">
        <f aca="false">SUM(F9:F56)</f>
        <v>832800</v>
      </c>
      <c r="G57" s="86" t="n">
        <f aca="false">SUM(G9:G56)</f>
        <v>832800</v>
      </c>
      <c r="H57" s="87" t="n">
        <f aca="false">SUM(H9:H56)</f>
        <v>3420</v>
      </c>
      <c r="I57" s="86" t="n">
        <f aca="false">SUM(I9:I56)</f>
        <v>132000</v>
      </c>
      <c r="J57" s="86" t="n">
        <f aca="false">SUM(J9:J56)</f>
        <v>3777216</v>
      </c>
      <c r="K57" s="86" t="n">
        <f aca="false">SUM(K9:K56)</f>
        <v>303483</v>
      </c>
      <c r="L57" s="86" t="n">
        <f aca="false">SUM(L9:L56)</f>
        <v>303483</v>
      </c>
      <c r="M57" s="86" t="n">
        <f aca="false">SUM(M9:M56)</f>
        <v>8800</v>
      </c>
      <c r="N57" s="86" t="n">
        <f aca="false">SUM(N9:N56)</f>
        <v>388944.5472</v>
      </c>
      <c r="O57" s="86" t="n">
        <f aca="false">SUM(O9:O56)</f>
        <v>4781926.5472</v>
      </c>
    </row>
    <row r="58" customFormat="false" ht="20.25" hidden="false" customHeight="true" outlineLevel="0" collapsed="false">
      <c r="A58" s="85"/>
      <c r="B58" s="21"/>
      <c r="C58" s="21"/>
      <c r="D58" s="77"/>
      <c r="E58" s="77"/>
      <c r="F58" s="77"/>
      <c r="G58" s="77"/>
      <c r="H58" s="78"/>
      <c r="I58" s="77"/>
      <c r="J58" s="77"/>
      <c r="K58" s="77"/>
      <c r="L58" s="77"/>
      <c r="M58" s="77"/>
      <c r="N58" s="77"/>
      <c r="O58" s="77"/>
    </row>
    <row r="59" customFormat="false" ht="20.25" hidden="false" customHeight="true" outlineLevel="0" collapsed="false">
      <c r="A59" s="85"/>
      <c r="B59" s="21"/>
      <c r="C59" s="21"/>
      <c r="D59" s="77"/>
      <c r="E59" s="77"/>
      <c r="F59" s="77"/>
      <c r="G59" s="77"/>
      <c r="H59" s="78"/>
      <c r="I59" s="77"/>
      <c r="J59" s="77"/>
      <c r="K59" s="77"/>
      <c r="L59" s="77"/>
      <c r="M59" s="77"/>
      <c r="N59" s="77"/>
      <c r="O59" s="77"/>
    </row>
    <row r="60" customFormat="false" ht="20.25" hidden="false" customHeight="true" outlineLevel="0" collapsed="false">
      <c r="A60" s="85"/>
      <c r="B60" s="21"/>
      <c r="C60" s="21"/>
      <c r="D60" s="88"/>
      <c r="E60" s="88"/>
      <c r="F60" s="88"/>
      <c r="G60" s="88"/>
      <c r="H60" s="89"/>
      <c r="I60" s="88"/>
      <c r="J60" s="88"/>
      <c r="K60" s="88"/>
      <c r="L60" s="88"/>
      <c r="M60" s="88"/>
      <c r="N60" s="88"/>
      <c r="O60" s="88"/>
    </row>
    <row r="61" customFormat="false" ht="20.25" hidden="false" customHeight="true" outlineLevel="0" collapsed="false">
      <c r="A61" s="85"/>
      <c r="B61" s="21"/>
      <c r="C61" s="21"/>
      <c r="D61" s="88"/>
      <c r="E61" s="88"/>
      <c r="F61" s="88"/>
      <c r="G61" s="88"/>
      <c r="H61" s="89"/>
      <c r="I61" s="88"/>
      <c r="J61" s="88"/>
      <c r="K61" s="88"/>
      <c r="L61" s="88"/>
      <c r="M61" s="88"/>
      <c r="N61" s="88"/>
      <c r="O61" s="88"/>
    </row>
    <row r="62" customFormat="false" ht="20.25" hidden="false" customHeight="true" outlineLevel="0" collapsed="false">
      <c r="A62" s="85"/>
      <c r="B62" s="21"/>
      <c r="C62" s="21"/>
      <c r="D62" s="88"/>
      <c r="E62" s="88"/>
      <c r="F62" s="88"/>
      <c r="G62" s="88"/>
      <c r="H62" s="89"/>
      <c r="I62" s="88" t="s">
        <v>149</v>
      </c>
      <c r="J62" s="88"/>
      <c r="K62" s="88"/>
      <c r="L62" s="88"/>
      <c r="M62" s="88"/>
      <c r="N62" s="88"/>
      <c r="O62" s="88"/>
    </row>
    <row r="63" customFormat="false" ht="20.25" hidden="false" customHeight="true" outlineLevel="0" collapsed="false">
      <c r="A63" s="85"/>
      <c r="B63" s="21"/>
      <c r="C63" s="21"/>
      <c r="D63" s="88"/>
      <c r="E63" s="88"/>
      <c r="F63" s="88"/>
      <c r="G63" s="88"/>
      <c r="H63" s="89"/>
      <c r="I63" s="88"/>
      <c r="J63" s="88"/>
      <c r="K63" s="88"/>
      <c r="L63" s="88"/>
      <c r="M63" s="88"/>
      <c r="N63" s="88"/>
      <c r="O63" s="88"/>
    </row>
    <row r="64" s="91" customFormat="true" ht="21" hidden="false" customHeight="true" outlineLevel="0" collapsed="false">
      <c r="A64" s="85"/>
      <c r="B64" s="21"/>
      <c r="C64" s="21"/>
      <c r="D64" s="88"/>
      <c r="E64" s="88"/>
      <c r="F64" s="88"/>
      <c r="G64" s="88"/>
      <c r="H64" s="89"/>
      <c r="I64" s="88"/>
      <c r="J64" s="88"/>
      <c r="K64" s="88"/>
      <c r="L64" s="88"/>
      <c r="M64" s="90"/>
      <c r="N64" s="90"/>
      <c r="O64" s="90"/>
    </row>
    <row r="65" s="91" customFormat="true" ht="46.5" hidden="false" customHeight="true" outlineLevel="0" collapsed="false">
      <c r="A65" s="85"/>
      <c r="B65" s="55" t="s">
        <v>3</v>
      </c>
      <c r="C65" s="55" t="s">
        <v>4</v>
      </c>
      <c r="D65" s="55" t="s">
        <v>5</v>
      </c>
      <c r="E65" s="55" t="s">
        <v>6</v>
      </c>
      <c r="F65" s="55" t="s">
        <v>7</v>
      </c>
      <c r="G65" s="55" t="s">
        <v>8</v>
      </c>
      <c r="H65" s="55" t="s">
        <v>9</v>
      </c>
      <c r="I65" s="55" t="s">
        <v>10</v>
      </c>
      <c r="J65" s="55" t="s">
        <v>11</v>
      </c>
      <c r="K65" s="55" t="s">
        <v>12</v>
      </c>
      <c r="L65" s="55" t="s">
        <v>13</v>
      </c>
      <c r="M65" s="55" t="s">
        <v>14</v>
      </c>
      <c r="N65" s="56" t="s">
        <v>15</v>
      </c>
      <c r="O65" s="55" t="s">
        <v>146</v>
      </c>
    </row>
    <row r="66" customFormat="false" ht="20.25" hidden="false" customHeight="true" outlineLevel="0" collapsed="false">
      <c r="A66" s="58" t="s">
        <v>112</v>
      </c>
      <c r="B66" s="92"/>
      <c r="C66" s="93"/>
      <c r="D66" s="21"/>
      <c r="E66" s="21"/>
      <c r="F66" s="21"/>
      <c r="G66" s="21"/>
      <c r="H66" s="94"/>
      <c r="I66" s="21"/>
      <c r="J66" s="21"/>
      <c r="K66" s="21"/>
      <c r="L66" s="21"/>
      <c r="M66" s="21"/>
      <c r="N66" s="21"/>
      <c r="O66" s="21"/>
    </row>
    <row r="67" customFormat="false" ht="20.25" hidden="false" customHeight="true" outlineLevel="0" collapsed="false">
      <c r="A67" s="61" t="s">
        <v>147</v>
      </c>
      <c r="B67" s="13"/>
      <c r="C67" s="13"/>
      <c r="D67" s="22" t="n">
        <f aca="false">+D57</f>
        <v>1953696</v>
      </c>
      <c r="E67" s="22" t="n">
        <f aca="false">+E57</f>
        <v>22500</v>
      </c>
      <c r="F67" s="22" t="n">
        <f aca="false">+F57</f>
        <v>832800</v>
      </c>
      <c r="G67" s="22" t="n">
        <f aca="false">+G57</f>
        <v>832800</v>
      </c>
      <c r="H67" s="81" t="n">
        <f aca="false">+H57</f>
        <v>3420</v>
      </c>
      <c r="I67" s="13" t="n">
        <f aca="false">+I57</f>
        <v>132000</v>
      </c>
      <c r="J67" s="13" t="n">
        <f aca="false">+J57</f>
        <v>3777216</v>
      </c>
      <c r="K67" s="13" t="n">
        <f aca="false">+K57</f>
        <v>303483</v>
      </c>
      <c r="L67" s="13" t="n">
        <f aca="false">+L57</f>
        <v>303483</v>
      </c>
      <c r="M67" s="13" t="n">
        <f aca="false">+M57</f>
        <v>8800</v>
      </c>
      <c r="N67" s="13" t="n">
        <f aca="false">+N57</f>
        <v>388944.5472</v>
      </c>
      <c r="O67" s="13" t="n">
        <f aca="false">+O57</f>
        <v>4781926.5472</v>
      </c>
    </row>
    <row r="68" customFormat="false" ht="20.25" hidden="false" customHeight="true" outlineLevel="0" collapsed="false">
      <c r="A68" s="66" t="s">
        <v>22</v>
      </c>
      <c r="B68" s="13" t="s">
        <v>41</v>
      </c>
      <c r="C68" s="13" t="s">
        <v>113</v>
      </c>
      <c r="D68" s="67" t="n">
        <f aca="false">5373*12</f>
        <v>64476</v>
      </c>
      <c r="E68" s="67" t="n">
        <v>0</v>
      </c>
      <c r="F68" s="67" t="n">
        <f aca="false">2000*12</f>
        <v>24000</v>
      </c>
      <c r="G68" s="67" t="n">
        <f aca="false">2000*12</f>
        <v>24000</v>
      </c>
      <c r="H68" s="84"/>
      <c r="I68" s="67" t="n">
        <f aca="false">250*12</f>
        <v>3000</v>
      </c>
      <c r="J68" s="72" t="n">
        <f aca="false">SUM(D68:I68)</f>
        <v>115476</v>
      </c>
      <c r="K68" s="72" t="n">
        <f aca="false">5373+2000+2000</f>
        <v>9373</v>
      </c>
      <c r="L68" s="72" t="n">
        <f aca="false">5373+2000+2000</f>
        <v>9373</v>
      </c>
      <c r="M68" s="73" t="n">
        <v>200</v>
      </c>
      <c r="N68" s="73" t="n">
        <f aca="false">SUM(D68:H68)*10.67%</f>
        <v>12001.1892</v>
      </c>
      <c r="O68" s="73" t="n">
        <f aca="false">SUM(J68:N68)</f>
        <v>146423.1892</v>
      </c>
    </row>
    <row r="69" s="51" customFormat="true" ht="20.25" hidden="false" customHeight="true" outlineLevel="0" collapsed="false">
      <c r="A69" s="80" t="s">
        <v>40</v>
      </c>
      <c r="B69" s="81" t="s">
        <v>114</v>
      </c>
      <c r="C69" s="81" t="s">
        <v>115</v>
      </c>
      <c r="D69" s="68" t="n">
        <f aca="false">3757*12</f>
        <v>45084</v>
      </c>
      <c r="E69" s="68"/>
      <c r="F69" s="68" t="n">
        <f aca="false">1500*12</f>
        <v>18000</v>
      </c>
      <c r="G69" s="68" t="n">
        <f aca="false">1500*12</f>
        <v>18000</v>
      </c>
      <c r="H69" s="84"/>
      <c r="I69" s="68" t="n">
        <f aca="false">250*12</f>
        <v>3000</v>
      </c>
      <c r="J69" s="84" t="n">
        <f aca="false">SUM(D69:I69)</f>
        <v>84084</v>
      </c>
      <c r="K69" s="84" t="n">
        <f aca="false">3757+1500+1500</f>
        <v>6757</v>
      </c>
      <c r="L69" s="84" t="n">
        <f aca="false">3757+1500+1500</f>
        <v>6757</v>
      </c>
      <c r="M69" s="95" t="n">
        <v>200</v>
      </c>
      <c r="N69" s="95" t="n">
        <f aca="false">SUM(D69:H69)*10.67%</f>
        <v>8651.6628</v>
      </c>
      <c r="O69" s="95" t="n">
        <f aca="false">SUM(J69:N69)</f>
        <v>106449.6628</v>
      </c>
    </row>
    <row r="70" s="82" customFormat="true" ht="20.25" hidden="false" customHeight="true" outlineLevel="0" collapsed="false">
      <c r="A70" s="80" t="s">
        <v>28</v>
      </c>
      <c r="B70" s="81" t="s">
        <v>85</v>
      </c>
      <c r="C70" s="81" t="s">
        <v>116</v>
      </c>
      <c r="D70" s="68" t="n">
        <f aca="false">1381*12</f>
        <v>16572</v>
      </c>
      <c r="E70" s="68" t="n">
        <v>0</v>
      </c>
      <c r="F70" s="68" t="n">
        <f aca="false">1100*12</f>
        <v>13200</v>
      </c>
      <c r="G70" s="68" t="n">
        <f aca="false">1100*12</f>
        <v>13200</v>
      </c>
      <c r="H70" s="68" t="n">
        <f aca="false">50*12</f>
        <v>600</v>
      </c>
      <c r="I70" s="68" t="n">
        <f aca="false">250*12</f>
        <v>3000</v>
      </c>
      <c r="J70" s="84" t="n">
        <f aca="false">SUM(D70:I70)</f>
        <v>46572</v>
      </c>
      <c r="K70" s="84" t="n">
        <f aca="false">1381+1100+1100</f>
        <v>3581</v>
      </c>
      <c r="L70" s="84" t="n">
        <f aca="false">1381+1100+1100</f>
        <v>3581</v>
      </c>
      <c r="M70" s="95" t="n">
        <v>200</v>
      </c>
      <c r="N70" s="95" t="n">
        <f aca="false">SUM(D70:H70)*10.67%</f>
        <v>4649.1324</v>
      </c>
      <c r="O70" s="95" t="n">
        <f aca="false">SUM(J70:N70)</f>
        <v>58583.1324</v>
      </c>
    </row>
    <row r="71" s="82" customFormat="true" ht="20.25" hidden="false" customHeight="true" outlineLevel="0" collapsed="false">
      <c r="A71" s="80" t="s">
        <v>51</v>
      </c>
      <c r="B71" s="81" t="s">
        <v>117</v>
      </c>
      <c r="C71" s="81" t="s">
        <v>118</v>
      </c>
      <c r="D71" s="68" t="n">
        <f aca="false">2441*12</f>
        <v>29292</v>
      </c>
      <c r="E71" s="68"/>
      <c r="F71" s="68" t="n">
        <f aca="false">1300*12</f>
        <v>15600</v>
      </c>
      <c r="G71" s="68" t="n">
        <f aca="false">1300*12</f>
        <v>15600</v>
      </c>
      <c r="H71" s="68"/>
      <c r="I71" s="68" t="n">
        <f aca="false">250*12</f>
        <v>3000</v>
      </c>
      <c r="J71" s="84" t="n">
        <f aca="false">SUM(D71:I71)</f>
        <v>63492</v>
      </c>
      <c r="K71" s="84" t="n">
        <f aca="false">2441+1300+1300</f>
        <v>5041</v>
      </c>
      <c r="L71" s="84" t="n">
        <f aca="false">2441+1300+1300</f>
        <v>5041</v>
      </c>
      <c r="M71" s="95" t="n">
        <v>200</v>
      </c>
      <c r="N71" s="95" t="n">
        <f aca="false">SUM(D71:H71)*10.67%</f>
        <v>6454.4964</v>
      </c>
      <c r="O71" s="95" t="n">
        <f aca="false">SUM(J71:N71)</f>
        <v>80228.4964</v>
      </c>
    </row>
    <row r="72" s="82" customFormat="true" ht="20.25" hidden="false" customHeight="true" outlineLevel="0" collapsed="false">
      <c r="A72" s="80" t="s">
        <v>53</v>
      </c>
      <c r="B72" s="81" t="s">
        <v>32</v>
      </c>
      <c r="C72" s="81" t="s">
        <v>119</v>
      </c>
      <c r="D72" s="68" t="n">
        <f aca="false">10261*12</f>
        <v>123132</v>
      </c>
      <c r="E72" s="68"/>
      <c r="F72" s="68" t="n">
        <f aca="false">3000*12</f>
        <v>36000</v>
      </c>
      <c r="G72" s="68" t="n">
        <f aca="false">3000*12</f>
        <v>36000</v>
      </c>
      <c r="H72" s="68"/>
      <c r="I72" s="68" t="n">
        <f aca="false">250*12</f>
        <v>3000</v>
      </c>
      <c r="J72" s="84" t="n">
        <f aca="false">SUM(D72:I72)</f>
        <v>198132</v>
      </c>
      <c r="K72" s="84" t="n">
        <f aca="false">10261+3000+3000</f>
        <v>16261</v>
      </c>
      <c r="L72" s="84" t="n">
        <f aca="false">10261+3000+3000</f>
        <v>16261</v>
      </c>
      <c r="M72" s="95" t="n">
        <v>200</v>
      </c>
      <c r="N72" s="95" t="n">
        <f aca="false">SUM(D72:H72)*10.67%</f>
        <v>20820.5844</v>
      </c>
      <c r="O72" s="95" t="n">
        <f aca="false">SUM(J72:N72)</f>
        <v>251674.5844</v>
      </c>
    </row>
    <row r="73" s="82" customFormat="true" ht="20.25" hidden="false" customHeight="true" outlineLevel="0" collapsed="false">
      <c r="A73" s="80" t="s">
        <v>55</v>
      </c>
      <c r="B73" s="81" t="s">
        <v>120</v>
      </c>
      <c r="C73" s="81" t="s">
        <v>121</v>
      </c>
      <c r="D73" s="83" t="n">
        <f aca="false">1302*12</f>
        <v>15624</v>
      </c>
      <c r="E73" s="83" t="n">
        <v>0</v>
      </c>
      <c r="F73" s="83" t="n">
        <f aca="false">1100*12</f>
        <v>13200</v>
      </c>
      <c r="G73" s="83" t="n">
        <f aca="false">1100*12</f>
        <v>13200</v>
      </c>
      <c r="H73" s="83" t="n">
        <f aca="false">50*12</f>
        <v>600</v>
      </c>
      <c r="I73" s="83" t="n">
        <f aca="false">250*12</f>
        <v>3000</v>
      </c>
      <c r="J73" s="83" t="n">
        <f aca="false">SUM(D73:I73)</f>
        <v>45624</v>
      </c>
      <c r="K73" s="81" t="n">
        <f aca="false">1302+1100+1100</f>
        <v>3502</v>
      </c>
      <c r="L73" s="81" t="n">
        <f aca="false">1302+1100+1100</f>
        <v>3502</v>
      </c>
      <c r="M73" s="81" t="n">
        <v>200</v>
      </c>
      <c r="N73" s="81" t="n">
        <f aca="false">SUM(D73:H73)*10.67%</f>
        <v>4547.9808</v>
      </c>
      <c r="O73" s="81" t="n">
        <f aca="false">SUM(J73:N73)</f>
        <v>57375.9808</v>
      </c>
    </row>
    <row r="74" s="82" customFormat="true" ht="20.25" hidden="false" customHeight="true" outlineLevel="0" collapsed="false">
      <c r="A74" s="80" t="s">
        <v>57</v>
      </c>
      <c r="B74" s="81" t="s">
        <v>120</v>
      </c>
      <c r="C74" s="81" t="s">
        <v>122</v>
      </c>
      <c r="D74" s="83" t="n">
        <f aca="false">1302*12</f>
        <v>15624</v>
      </c>
      <c r="E74" s="83" t="n">
        <v>0</v>
      </c>
      <c r="F74" s="83" t="n">
        <f aca="false">1100*12</f>
        <v>13200</v>
      </c>
      <c r="G74" s="83" t="n">
        <f aca="false">1100*12</f>
        <v>13200</v>
      </c>
      <c r="H74" s="83" t="n">
        <f aca="false">35*12</f>
        <v>420</v>
      </c>
      <c r="I74" s="83" t="n">
        <f aca="false">250*12</f>
        <v>3000</v>
      </c>
      <c r="J74" s="83" t="n">
        <f aca="false">SUM(D74:I74)</f>
        <v>45444</v>
      </c>
      <c r="K74" s="81" t="n">
        <f aca="false">1302+1100+1100</f>
        <v>3502</v>
      </c>
      <c r="L74" s="81" t="n">
        <f aca="false">1302+1100+1100</f>
        <v>3502</v>
      </c>
      <c r="M74" s="81" t="n">
        <v>200</v>
      </c>
      <c r="N74" s="81" t="n">
        <f aca="false">SUM(D74:H74)*10.67%</f>
        <v>4528.7748</v>
      </c>
      <c r="O74" s="81" t="n">
        <f aca="false">SUM(J74:N74)</f>
        <v>57176.7748</v>
      </c>
    </row>
    <row r="75" s="82" customFormat="true" ht="24" hidden="false" customHeight="true" outlineLevel="0" collapsed="false">
      <c r="A75" s="80" t="s">
        <v>66</v>
      </c>
      <c r="B75" s="81" t="s">
        <v>102</v>
      </c>
      <c r="C75" s="81" t="s">
        <v>103</v>
      </c>
      <c r="D75" s="68" t="n">
        <f aca="false">2281*12</f>
        <v>27372</v>
      </c>
      <c r="E75" s="68"/>
      <c r="F75" s="68" t="n">
        <f aca="false">1300*12</f>
        <v>15600</v>
      </c>
      <c r="G75" s="68" t="n">
        <f aca="false">1300*12</f>
        <v>15600</v>
      </c>
      <c r="H75" s="68"/>
      <c r="I75" s="68" t="n">
        <f aca="false">250*12</f>
        <v>3000</v>
      </c>
      <c r="J75" s="84" t="n">
        <f aca="false">SUM(D75:I75)</f>
        <v>61572</v>
      </c>
      <c r="K75" s="84" t="n">
        <f aca="false">2281+1300+1300</f>
        <v>4881</v>
      </c>
      <c r="L75" s="84" t="n">
        <f aca="false">2281+1300+1300</f>
        <v>4881</v>
      </c>
      <c r="M75" s="95" t="n">
        <v>200</v>
      </c>
      <c r="N75" s="95" t="n">
        <f aca="false">SUM(D75:H75)*10.67%</f>
        <v>6249.6324</v>
      </c>
      <c r="O75" s="95" t="n">
        <f aca="false">SUM(J75:N75)</f>
        <v>77783.6324</v>
      </c>
    </row>
    <row r="76" customFormat="false" ht="24.75" hidden="false" customHeight="true" outlineLevel="0" collapsed="false">
      <c r="A76" s="66" t="s">
        <v>69</v>
      </c>
      <c r="B76" s="13" t="s">
        <v>45</v>
      </c>
      <c r="C76" s="13" t="s">
        <v>124</v>
      </c>
      <c r="D76" s="67" t="n">
        <f aca="false">5373*12</f>
        <v>64476</v>
      </c>
      <c r="E76" s="67" t="n">
        <v>0</v>
      </c>
      <c r="F76" s="67" t="n">
        <f aca="false">2000*12</f>
        <v>24000</v>
      </c>
      <c r="G76" s="67" t="n">
        <f aca="false">2000*12</f>
        <v>24000</v>
      </c>
      <c r="H76" s="84"/>
      <c r="I76" s="67" t="n">
        <f aca="false">250*12</f>
        <v>3000</v>
      </c>
      <c r="J76" s="72" t="n">
        <f aca="false">SUM(D76:I76)</f>
        <v>115476</v>
      </c>
      <c r="K76" s="72" t="n">
        <f aca="false">5373+2000+2000</f>
        <v>9373</v>
      </c>
      <c r="L76" s="72" t="n">
        <f aca="false">5373+2000+2000</f>
        <v>9373</v>
      </c>
      <c r="M76" s="73" t="n">
        <v>200</v>
      </c>
      <c r="N76" s="73" t="n">
        <f aca="false">SUM(D76:H76)*10.67%</f>
        <v>12001.1892</v>
      </c>
      <c r="O76" s="73" t="n">
        <f aca="false">SUM(J76:N76)</f>
        <v>146423.1892</v>
      </c>
    </row>
    <row r="77" s="51" customFormat="true" ht="20.25" hidden="false" customHeight="true" outlineLevel="0" collapsed="false">
      <c r="A77" s="80" t="s">
        <v>70</v>
      </c>
      <c r="B77" s="81" t="s">
        <v>98</v>
      </c>
      <c r="C77" s="81" t="s">
        <v>125</v>
      </c>
      <c r="D77" s="83" t="n">
        <f aca="false">3987*12</f>
        <v>47844</v>
      </c>
      <c r="E77" s="83" t="n">
        <v>0</v>
      </c>
      <c r="F77" s="83" t="n">
        <f aca="false">1500*12</f>
        <v>18000</v>
      </c>
      <c r="G77" s="83" t="n">
        <f aca="false">1500*12</f>
        <v>18000</v>
      </c>
      <c r="H77" s="83"/>
      <c r="I77" s="83" t="n">
        <f aca="false">250*12</f>
        <v>3000</v>
      </c>
      <c r="J77" s="81" t="n">
        <f aca="false">SUM(D77:I77)</f>
        <v>86844</v>
      </c>
      <c r="K77" s="81" t="n">
        <f aca="false">3987+1500+1500</f>
        <v>6987</v>
      </c>
      <c r="L77" s="81" t="n">
        <f aca="false">3987+1500+1500</f>
        <v>6987</v>
      </c>
      <c r="M77" s="81" t="n">
        <v>200</v>
      </c>
      <c r="N77" s="81" t="n">
        <f aca="false">SUM(D77:H77)*10.67%</f>
        <v>8946.1548</v>
      </c>
      <c r="O77" s="81" t="n">
        <f aca="false">SUM(J77:N77)</f>
        <v>109964.1548</v>
      </c>
    </row>
    <row r="78" s="74" customFormat="true" ht="32.25" hidden="false" customHeight="true" outlineLevel="0" collapsed="false">
      <c r="A78" s="69" t="s">
        <v>72</v>
      </c>
      <c r="B78" s="16" t="s">
        <v>29</v>
      </c>
      <c r="C78" s="40" t="s">
        <v>123</v>
      </c>
      <c r="D78" s="70" t="n">
        <f aca="false">2441*12</f>
        <v>29292</v>
      </c>
      <c r="E78" s="70"/>
      <c r="F78" s="70" t="n">
        <f aca="false">1300*12</f>
        <v>15600</v>
      </c>
      <c r="G78" s="70" t="n">
        <f aca="false">1300*12</f>
        <v>15600</v>
      </c>
      <c r="H78" s="68"/>
      <c r="I78" s="70" t="n">
        <f aca="false">250*12</f>
        <v>3000</v>
      </c>
      <c r="J78" s="70" t="n">
        <f aca="false">SUM(D78:I78)</f>
        <v>63492</v>
      </c>
      <c r="K78" s="70" t="n">
        <f aca="false">2441+1300+1300</f>
        <v>5041</v>
      </c>
      <c r="L78" s="70" t="n">
        <f aca="false">2441+1300+1300</f>
        <v>5041</v>
      </c>
      <c r="M78" s="70" t="n">
        <v>200</v>
      </c>
      <c r="N78" s="70" t="n">
        <f aca="false">SUM(D78:H78)*10.67%</f>
        <v>6454.4964</v>
      </c>
      <c r="O78" s="70" t="n">
        <f aca="false">SUM(J78:N78)</f>
        <v>80228.4964</v>
      </c>
    </row>
    <row r="79" customFormat="false" ht="20.25" hidden="false" customHeight="true" outlineLevel="0" collapsed="false">
      <c r="A79" s="58" t="s">
        <v>126</v>
      </c>
      <c r="B79" s="79"/>
      <c r="C79" s="79"/>
      <c r="D79" s="37"/>
      <c r="E79" s="37"/>
      <c r="F79" s="37"/>
      <c r="G79" s="37"/>
      <c r="H79" s="94"/>
      <c r="I79" s="21"/>
      <c r="J79" s="21"/>
      <c r="K79" s="21"/>
      <c r="L79" s="21"/>
      <c r="M79" s="21"/>
      <c r="N79" s="21"/>
      <c r="O79" s="21"/>
      <c r="Q79" s="75"/>
    </row>
    <row r="80" customFormat="false" ht="20.25" hidden="false" customHeight="true" outlineLevel="0" collapsed="false">
      <c r="A80" s="61" t="s">
        <v>147</v>
      </c>
      <c r="B80" s="21"/>
      <c r="C80" s="21"/>
      <c r="D80" s="37"/>
      <c r="E80" s="37"/>
      <c r="F80" s="37"/>
      <c r="G80" s="37"/>
      <c r="H80" s="94"/>
      <c r="I80" s="21"/>
      <c r="J80" s="21"/>
      <c r="K80" s="21"/>
      <c r="L80" s="21"/>
      <c r="M80" s="21"/>
      <c r="N80" s="21"/>
      <c r="O80" s="21"/>
    </row>
    <row r="81" customFormat="false" ht="23.25" hidden="false" customHeight="true" outlineLevel="0" collapsed="false">
      <c r="A81" s="69" t="s">
        <v>19</v>
      </c>
      <c r="B81" s="16" t="s">
        <v>41</v>
      </c>
      <c r="C81" s="16" t="s">
        <v>127</v>
      </c>
      <c r="D81" s="70" t="n">
        <f aca="false">5373*12</f>
        <v>64476</v>
      </c>
      <c r="E81" s="70" t="n">
        <v>0</v>
      </c>
      <c r="F81" s="70" t="n">
        <f aca="false">2000*12</f>
        <v>24000</v>
      </c>
      <c r="G81" s="70" t="n">
        <f aca="false">2000*12</f>
        <v>24000</v>
      </c>
      <c r="H81" s="84"/>
      <c r="I81" s="96" t="n">
        <f aca="false">250*12</f>
        <v>3000</v>
      </c>
      <c r="J81" s="96" t="n">
        <f aca="false">SUM(D81:I81)</f>
        <v>115476</v>
      </c>
      <c r="K81" s="96" t="n">
        <f aca="false">5373+2000+2000</f>
        <v>9373</v>
      </c>
      <c r="L81" s="96" t="n">
        <f aca="false">5373+2000+2000</f>
        <v>9373</v>
      </c>
      <c r="M81" s="97" t="n">
        <v>200</v>
      </c>
      <c r="N81" s="97" t="n">
        <f aca="false">SUM(D81:H81)*10.67%</f>
        <v>12001.1892</v>
      </c>
      <c r="O81" s="97" t="n">
        <f aca="false">SUM(J81:N81)</f>
        <v>146423.1892</v>
      </c>
    </row>
    <row r="82" customFormat="false" ht="25.5" hidden="false" customHeight="true" outlineLevel="0" collapsed="false">
      <c r="A82" s="69" t="s">
        <v>22</v>
      </c>
      <c r="B82" s="16" t="s">
        <v>128</v>
      </c>
      <c r="C82" s="16" t="s">
        <v>129</v>
      </c>
      <c r="D82" s="70" t="n">
        <f aca="false">4219*12</f>
        <v>50628</v>
      </c>
      <c r="E82" s="70" t="n">
        <v>0</v>
      </c>
      <c r="F82" s="70" t="n">
        <f aca="false">1800*12</f>
        <v>21600</v>
      </c>
      <c r="G82" s="70" t="n">
        <f aca="false">1800*12</f>
        <v>21600</v>
      </c>
      <c r="H82" s="84"/>
      <c r="I82" s="96" t="n">
        <f aca="false">250*12</f>
        <v>3000</v>
      </c>
      <c r="J82" s="96" t="n">
        <f aca="false">SUM(D82:I82)</f>
        <v>96828</v>
      </c>
      <c r="K82" s="96" t="n">
        <f aca="false">4219+1800+1800</f>
        <v>7819</v>
      </c>
      <c r="L82" s="96" t="n">
        <f aca="false">4219+1800+1800</f>
        <v>7819</v>
      </c>
      <c r="M82" s="97" t="n">
        <v>200</v>
      </c>
      <c r="N82" s="97" t="n">
        <f aca="false">SUM(D82:H82)*10.67%</f>
        <v>10011.4476</v>
      </c>
      <c r="O82" s="97" t="n">
        <f aca="false">SUM(J82:N82)</f>
        <v>122677.4476</v>
      </c>
    </row>
    <row r="83" customFormat="false" ht="20.25" hidden="false" customHeight="true" outlineLevel="0" collapsed="false">
      <c r="A83" s="69" t="s">
        <v>40</v>
      </c>
      <c r="B83" s="16" t="s">
        <v>41</v>
      </c>
      <c r="C83" s="16" t="s">
        <v>130</v>
      </c>
      <c r="D83" s="70" t="n">
        <f aca="false">5373*12</f>
        <v>64476</v>
      </c>
      <c r="E83" s="70" t="n">
        <f aca="false">375*12</f>
        <v>4500</v>
      </c>
      <c r="F83" s="70" t="n">
        <f aca="false">2000*12</f>
        <v>24000</v>
      </c>
      <c r="G83" s="70" t="n">
        <f aca="false">2000*12</f>
        <v>24000</v>
      </c>
      <c r="H83" s="84"/>
      <c r="I83" s="96" t="n">
        <f aca="false">250*12</f>
        <v>3000</v>
      </c>
      <c r="J83" s="96" t="n">
        <f aca="false">SUM(D83:I83)</f>
        <v>119976</v>
      </c>
      <c r="K83" s="96" t="n">
        <f aca="false">5373+375+2000+2000</f>
        <v>9748</v>
      </c>
      <c r="L83" s="96" t="n">
        <f aca="false">5373+375+2000+2000</f>
        <v>9748</v>
      </c>
      <c r="M83" s="97" t="n">
        <v>200</v>
      </c>
      <c r="N83" s="97" t="n">
        <f aca="false">SUM(D83:H83)*10.67%</f>
        <v>12481.3392</v>
      </c>
      <c r="O83" s="97" t="n">
        <f aca="false">SUM(J83:N83)</f>
        <v>152153.3392</v>
      </c>
    </row>
    <row r="84" customFormat="false" ht="20.25" hidden="false" customHeight="true" outlineLevel="0" collapsed="false">
      <c r="A84" s="66" t="s">
        <v>25</v>
      </c>
      <c r="B84" s="13" t="s">
        <v>29</v>
      </c>
      <c r="C84" s="13" t="s">
        <v>131</v>
      </c>
      <c r="D84" s="67" t="n">
        <f aca="false">2441*12</f>
        <v>29292</v>
      </c>
      <c r="E84" s="67" t="n">
        <v>0</v>
      </c>
      <c r="F84" s="67" t="n">
        <f aca="false">1300*12</f>
        <v>15600</v>
      </c>
      <c r="G84" s="67" t="n">
        <f aca="false">1300*12</f>
        <v>15600</v>
      </c>
      <c r="H84" s="84"/>
      <c r="I84" s="72" t="n">
        <f aca="false">250*12</f>
        <v>3000</v>
      </c>
      <c r="J84" s="72" t="n">
        <f aca="false">SUM(D84:I84)</f>
        <v>63492</v>
      </c>
      <c r="K84" s="72" t="n">
        <f aca="false">2441+1300+1300</f>
        <v>5041</v>
      </c>
      <c r="L84" s="72" t="n">
        <f aca="false">2441+1300+1300</f>
        <v>5041</v>
      </c>
      <c r="M84" s="73" t="n">
        <v>200</v>
      </c>
      <c r="N84" s="73" t="n">
        <f aca="false">SUM(D84:H84)*10.67%</f>
        <v>6454.4964</v>
      </c>
      <c r="O84" s="73" t="n">
        <f aca="false">SUM(J84:N84)</f>
        <v>80228.4964</v>
      </c>
    </row>
    <row r="85" customFormat="false" ht="20.25" hidden="false" customHeight="true" outlineLevel="0" collapsed="false">
      <c r="A85" s="69" t="s">
        <v>28</v>
      </c>
      <c r="B85" s="16" t="s">
        <v>114</v>
      </c>
      <c r="C85" s="16" t="s">
        <v>132</v>
      </c>
      <c r="D85" s="70" t="n">
        <f aca="false">3757*12</f>
        <v>45084</v>
      </c>
      <c r="E85" s="70"/>
      <c r="F85" s="70" t="n">
        <f aca="false">1500*12</f>
        <v>18000</v>
      </c>
      <c r="G85" s="70" t="n">
        <f aca="false">1500*12</f>
        <v>18000</v>
      </c>
      <c r="H85" s="84"/>
      <c r="I85" s="96" t="n">
        <f aca="false">250*12</f>
        <v>3000</v>
      </c>
      <c r="J85" s="96" t="n">
        <f aca="false">SUM(D85:I85)</f>
        <v>84084</v>
      </c>
      <c r="K85" s="96" t="n">
        <f aca="false">3757+1500+1500</f>
        <v>6757</v>
      </c>
      <c r="L85" s="96" t="n">
        <f aca="false">3757+1500+1500</f>
        <v>6757</v>
      </c>
      <c r="M85" s="97" t="n">
        <v>200</v>
      </c>
      <c r="N85" s="97" t="n">
        <f aca="false">SUM(D85:H85)*10.67%</f>
        <v>8651.6628</v>
      </c>
      <c r="O85" s="97" t="n">
        <f aca="false">SUM(J85:N85)</f>
        <v>106449.6628</v>
      </c>
    </row>
    <row r="86" customFormat="false" ht="26.25" hidden="false" customHeight="true" outlineLevel="0" collapsed="false">
      <c r="A86" s="69" t="s">
        <v>44</v>
      </c>
      <c r="B86" s="16" t="s">
        <v>32</v>
      </c>
      <c r="C86" s="16" t="s">
        <v>133</v>
      </c>
      <c r="D86" s="70" t="n">
        <f aca="false">10261*12</f>
        <v>123132</v>
      </c>
      <c r="E86" s="70" t="n">
        <f aca="false">375*12</f>
        <v>4500</v>
      </c>
      <c r="F86" s="70" t="n">
        <f aca="false">3000*12</f>
        <v>36000</v>
      </c>
      <c r="G86" s="70" t="n">
        <f aca="false">3000*12</f>
        <v>36000</v>
      </c>
      <c r="H86" s="84"/>
      <c r="I86" s="96" t="n">
        <f aca="false">250*12</f>
        <v>3000</v>
      </c>
      <c r="J86" s="96" t="n">
        <f aca="false">SUM(D86:I86)</f>
        <v>202632</v>
      </c>
      <c r="K86" s="96" t="n">
        <f aca="false">10261+375+3000+3000</f>
        <v>16636</v>
      </c>
      <c r="L86" s="96" t="n">
        <f aca="false">10261+375+3000+3000</f>
        <v>16636</v>
      </c>
      <c r="M86" s="97" t="n">
        <v>200</v>
      </c>
      <c r="N86" s="97" t="n">
        <f aca="false">SUM(D86:H86)*10.67%</f>
        <v>21300.7344</v>
      </c>
      <c r="O86" s="97" t="n">
        <f aca="false">SUM(J86:N86)</f>
        <v>257404.7344</v>
      </c>
    </row>
    <row r="87" customFormat="false" ht="20.25" hidden="false" customHeight="true" outlineLevel="0" collapsed="false">
      <c r="A87" s="66" t="s">
        <v>47</v>
      </c>
      <c r="B87" s="13" t="s">
        <v>102</v>
      </c>
      <c r="C87" s="13" t="s">
        <v>134</v>
      </c>
      <c r="D87" s="67" t="n">
        <f aca="false">2281*12</f>
        <v>27372</v>
      </c>
      <c r="E87" s="67"/>
      <c r="F87" s="67" t="n">
        <f aca="false">1300*12</f>
        <v>15600</v>
      </c>
      <c r="G87" s="67" t="n">
        <f aca="false">1300*12</f>
        <v>15600</v>
      </c>
      <c r="H87" s="84"/>
      <c r="I87" s="72" t="n">
        <f aca="false">250*12</f>
        <v>3000</v>
      </c>
      <c r="J87" s="72" t="n">
        <f aca="false">SUM(D87:I87)</f>
        <v>61572</v>
      </c>
      <c r="K87" s="72" t="n">
        <f aca="false">2281+1300+1300</f>
        <v>4881</v>
      </c>
      <c r="L87" s="72" t="n">
        <f aca="false">2281+1300+1300</f>
        <v>4881</v>
      </c>
      <c r="M87" s="73" t="n">
        <v>200</v>
      </c>
      <c r="N87" s="73" t="n">
        <f aca="false">SUM(D87:H87)*10.67%</f>
        <v>6249.6324</v>
      </c>
      <c r="O87" s="73" t="n">
        <f aca="false">SUM(J87:N87)</f>
        <v>77783.6324</v>
      </c>
    </row>
    <row r="88" customFormat="false" ht="20.25" hidden="false" customHeight="true" outlineLevel="0" collapsed="false">
      <c r="A88" s="58" t="s">
        <v>135</v>
      </c>
      <c r="B88" s="79"/>
      <c r="C88" s="79"/>
      <c r="D88" s="98"/>
      <c r="E88" s="77"/>
      <c r="F88" s="77"/>
      <c r="G88" s="77"/>
      <c r="H88" s="89"/>
      <c r="I88" s="88"/>
      <c r="J88" s="88"/>
      <c r="K88" s="88"/>
      <c r="L88" s="88"/>
      <c r="M88" s="90"/>
      <c r="N88" s="90"/>
      <c r="O88" s="90"/>
      <c r="Q88" s="75"/>
    </row>
    <row r="89" customFormat="false" ht="20.25" hidden="false" customHeight="true" outlineLevel="0" collapsed="false">
      <c r="A89" s="61" t="s">
        <v>147</v>
      </c>
      <c r="B89" s="21"/>
      <c r="C89" s="21"/>
      <c r="D89" s="77"/>
      <c r="E89" s="77"/>
      <c r="F89" s="77"/>
      <c r="G89" s="77"/>
      <c r="H89" s="89"/>
      <c r="I89" s="88"/>
      <c r="J89" s="88"/>
      <c r="K89" s="88"/>
      <c r="L89" s="88"/>
      <c r="M89" s="90"/>
      <c r="N89" s="90"/>
      <c r="O89" s="90"/>
    </row>
    <row r="90" customFormat="false" ht="22.5" hidden="false" customHeight="false" outlineLevel="0" collapsed="false">
      <c r="A90" s="66" t="s">
        <v>19</v>
      </c>
      <c r="B90" s="13" t="s">
        <v>32</v>
      </c>
      <c r="C90" s="13" t="s">
        <v>136</v>
      </c>
      <c r="D90" s="67" t="n">
        <f aca="false">10261*12</f>
        <v>123132</v>
      </c>
      <c r="E90" s="67" t="n">
        <f aca="false">375*12</f>
        <v>4500</v>
      </c>
      <c r="F90" s="67" t="n">
        <f aca="false">3000*12</f>
        <v>36000</v>
      </c>
      <c r="G90" s="67" t="n">
        <f aca="false">3000*12</f>
        <v>36000</v>
      </c>
      <c r="H90" s="84"/>
      <c r="I90" s="72" t="n">
        <f aca="false">250*12</f>
        <v>3000</v>
      </c>
      <c r="J90" s="72" t="n">
        <f aca="false">SUM(D90:I90)</f>
        <v>202632</v>
      </c>
      <c r="K90" s="72" t="n">
        <f aca="false">10261+375+3000+3000</f>
        <v>16636</v>
      </c>
      <c r="L90" s="72" t="n">
        <f aca="false">10261+375+3000+3000</f>
        <v>16636</v>
      </c>
      <c r="M90" s="73" t="n">
        <v>200</v>
      </c>
      <c r="N90" s="73" t="n">
        <f aca="false">SUM(D90:H90)*10.67%</f>
        <v>21300.7344</v>
      </c>
      <c r="O90" s="73" t="n">
        <f aca="false">SUM(J90:N90)</f>
        <v>257404.7344</v>
      </c>
    </row>
    <row r="91" customFormat="false" ht="33.75" hidden="false" customHeight="false" outlineLevel="0" collapsed="false">
      <c r="A91" s="66" t="s">
        <v>22</v>
      </c>
      <c r="B91" s="13" t="s">
        <v>137</v>
      </c>
      <c r="C91" s="13" t="s">
        <v>138</v>
      </c>
      <c r="D91" s="67" t="n">
        <f aca="false">3559*12</f>
        <v>42708</v>
      </c>
      <c r="E91" s="67" t="n">
        <v>0</v>
      </c>
      <c r="F91" s="67" t="n">
        <f aca="false">1500*12</f>
        <v>18000</v>
      </c>
      <c r="G91" s="67" t="n">
        <f aca="false">1500*12</f>
        <v>18000</v>
      </c>
      <c r="H91" s="84"/>
      <c r="I91" s="72" t="n">
        <f aca="false">250*12</f>
        <v>3000</v>
      </c>
      <c r="J91" s="72" t="n">
        <f aca="false">SUM(D91:I91)</f>
        <v>81708</v>
      </c>
      <c r="K91" s="72" t="n">
        <f aca="false">3559+1500+1500</f>
        <v>6559</v>
      </c>
      <c r="L91" s="72" t="n">
        <f aca="false">3559+1500+1500</f>
        <v>6559</v>
      </c>
      <c r="M91" s="73" t="n">
        <v>200</v>
      </c>
      <c r="N91" s="73" t="n">
        <f aca="false">SUM(D91:H91)*10.67%</f>
        <v>8398.1436</v>
      </c>
      <c r="O91" s="73" t="n">
        <f aca="false">SUM(J91:N91)</f>
        <v>103424.1436</v>
      </c>
    </row>
    <row r="92" customFormat="false" ht="33.75" hidden="false" customHeight="false" outlineLevel="0" collapsed="false">
      <c r="A92" s="66" t="s">
        <v>40</v>
      </c>
      <c r="B92" s="13" t="s">
        <v>139</v>
      </c>
      <c r="C92" s="13" t="s">
        <v>140</v>
      </c>
      <c r="D92" s="67" t="n">
        <f aca="false">3150*12</f>
        <v>37800</v>
      </c>
      <c r="E92" s="67" t="n">
        <v>0</v>
      </c>
      <c r="F92" s="67" t="n">
        <f aca="false">1500*12</f>
        <v>18000</v>
      </c>
      <c r="G92" s="67" t="n">
        <f aca="false">1500*12</f>
        <v>18000</v>
      </c>
      <c r="H92" s="84"/>
      <c r="I92" s="72" t="n">
        <f aca="false">250*12</f>
        <v>3000</v>
      </c>
      <c r="J92" s="72" t="n">
        <f aca="false">SUM(D92:I92)</f>
        <v>76800</v>
      </c>
      <c r="K92" s="72" t="n">
        <f aca="false">3150+1500+1500</f>
        <v>6150</v>
      </c>
      <c r="L92" s="72" t="n">
        <f aca="false">3150+1500+1500</f>
        <v>6150</v>
      </c>
      <c r="M92" s="73" t="n">
        <v>200</v>
      </c>
      <c r="N92" s="73" t="n">
        <f aca="false">SUM(D92:H92)*10.67%</f>
        <v>7874.46</v>
      </c>
      <c r="O92" s="73" t="n">
        <f aca="false">SUM(J92:N92)</f>
        <v>97174.46</v>
      </c>
    </row>
    <row r="93" customFormat="false" ht="12" hidden="false" customHeight="false" outlineLevel="0" collapsed="false">
      <c r="D93" s="99"/>
      <c r="E93" s="99"/>
      <c r="F93" s="99"/>
      <c r="G93" s="99"/>
      <c r="Q93" s="75"/>
    </row>
    <row r="94" customFormat="false" ht="12.75" hidden="false" customHeight="false" outlineLevel="0" collapsed="false">
      <c r="A94" s="100" t="s">
        <v>94</v>
      </c>
      <c r="B94" s="40"/>
      <c r="C94" s="40"/>
      <c r="D94" s="101" t="n">
        <f aca="false">SUM(D67:D93)</f>
        <v>3040584</v>
      </c>
      <c r="E94" s="101" t="n">
        <f aca="false">SUM(E67:E93)</f>
        <v>36000</v>
      </c>
      <c r="F94" s="101" t="n">
        <f aca="false">SUM(F67:F93)</f>
        <v>1266000</v>
      </c>
      <c r="G94" s="101" t="n">
        <f aca="false">SUM(G67:G93)</f>
        <v>1266000</v>
      </c>
      <c r="H94" s="102" t="n">
        <f aca="false">SUM(H67:H93)</f>
        <v>5040</v>
      </c>
      <c r="I94" s="102" t="n">
        <f aca="false">SUM(I67:I93)</f>
        <v>195000</v>
      </c>
      <c r="J94" s="102" t="n">
        <f aca="false">SUM(J67:J93)</f>
        <v>5808624</v>
      </c>
      <c r="K94" s="102" t="n">
        <f aca="false">SUM(K67:K93)</f>
        <v>467382</v>
      </c>
      <c r="L94" s="102" t="n">
        <f aca="false">SUM(L67:L93)</f>
        <v>467382</v>
      </c>
      <c r="M94" s="102" t="n">
        <f aca="false">SUM(M67:M93)</f>
        <v>13000</v>
      </c>
      <c r="N94" s="102" t="n">
        <f aca="false">SUM(N67:N93)</f>
        <v>598973.6808</v>
      </c>
      <c r="O94" s="102" t="n">
        <f aca="false">SUM(O67:O93)</f>
        <v>7355361.6808</v>
      </c>
      <c r="P94" s="50" t="n">
        <v>2021</v>
      </c>
      <c r="Q94" s="43"/>
    </row>
    <row r="95" customFormat="false" ht="12.75" hidden="false" customHeight="false" outlineLevel="0" collapsed="false">
      <c r="A95" s="100"/>
      <c r="B95" s="100"/>
      <c r="C95" s="100"/>
      <c r="D95" s="100" t="n">
        <v>3040584</v>
      </c>
      <c r="E95" s="100" t="n">
        <v>36000</v>
      </c>
      <c r="F95" s="100" t="n">
        <v>1266000</v>
      </c>
      <c r="G95" s="100" t="n">
        <v>1266000</v>
      </c>
      <c r="H95" s="103" t="n">
        <v>6060</v>
      </c>
      <c r="I95" s="100" t="n">
        <v>195000</v>
      </c>
      <c r="J95" s="100" t="n">
        <v>5809644</v>
      </c>
      <c r="K95" s="100" t="n">
        <v>467382</v>
      </c>
      <c r="L95" s="104" t="n">
        <v>467382</v>
      </c>
      <c r="M95" s="104" t="n">
        <v>13000</v>
      </c>
      <c r="N95" s="104" t="n">
        <v>599082.5148</v>
      </c>
      <c r="O95" s="105" t="n">
        <v>7356490.5148</v>
      </c>
      <c r="Q95" s="75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3"/>
      <c r="I98" s="100"/>
      <c r="J98" s="100"/>
      <c r="K98" s="100"/>
      <c r="L98" s="104"/>
      <c r="M98" s="104"/>
      <c r="N98" s="104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3"/>
      <c r="I99" s="100"/>
      <c r="J99" s="100"/>
      <c r="K99" s="100"/>
      <c r="L99" s="104"/>
      <c r="M99" s="104"/>
      <c r="N99" s="104"/>
      <c r="O99" s="104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3"/>
      <c r="I100" s="100"/>
      <c r="J100" s="100"/>
      <c r="K100" s="100"/>
      <c r="L100" s="104"/>
      <c r="M100" s="104"/>
      <c r="N100" s="104"/>
      <c r="O100" s="106" t="n">
        <v>7356490.5148</v>
      </c>
      <c r="P100" s="50" t="n">
        <v>2022</v>
      </c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3"/>
      <c r="I101" s="100"/>
      <c r="J101" s="100"/>
      <c r="K101" s="100"/>
      <c r="L101" s="104"/>
      <c r="M101" s="107"/>
      <c r="N101" s="104"/>
      <c r="O101" s="108" t="n">
        <f aca="false">+O100-O94</f>
        <v>1128.83399999794</v>
      </c>
      <c r="P101" s="50" t="s">
        <v>150</v>
      </c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3"/>
      <c r="I102" s="100"/>
      <c r="J102" s="100"/>
      <c r="K102" s="100"/>
      <c r="L102" s="104"/>
      <c r="M102" s="107"/>
      <c r="N102" s="104"/>
      <c r="O102" s="104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3"/>
      <c r="I103" s="100"/>
      <c r="J103" s="100"/>
      <c r="K103" s="100"/>
      <c r="L103" s="104"/>
      <c r="M103" s="107"/>
      <c r="N103" s="104"/>
      <c r="O103" s="104"/>
    </row>
    <row r="104" customFormat="false" ht="15" hidden="false" customHeight="false" outlineLevel="0" collapsed="false">
      <c r="A104" s="100"/>
      <c r="B104" s="100"/>
      <c r="C104" s="109" t="s">
        <v>151</v>
      </c>
      <c r="D104" s="110"/>
      <c r="E104" s="110"/>
      <c r="F104" s="110"/>
      <c r="G104" s="109"/>
      <c r="H104" s="109"/>
      <c r="I104" s="111"/>
      <c r="J104" s="112" t="s">
        <v>152</v>
      </c>
      <c r="K104" s="113"/>
      <c r="L104" s="113"/>
      <c r="M104" s="110"/>
      <c r="N104" s="104"/>
      <c r="O104" s="104"/>
    </row>
    <row r="105" customFormat="false" ht="14.25" hidden="false" customHeight="false" outlineLevel="0" collapsed="false">
      <c r="A105" s="100"/>
      <c r="B105" s="100"/>
      <c r="C105" s="51"/>
      <c r="D105" s="114" t="s">
        <v>153</v>
      </c>
      <c r="E105" s="114"/>
      <c r="F105" s="114"/>
      <c r="G105" s="51"/>
      <c r="J105" s="115"/>
      <c r="K105" s="114" t="s">
        <v>154</v>
      </c>
      <c r="L105" s="114"/>
      <c r="M105" s="114"/>
      <c r="N105" s="104"/>
      <c r="O105" s="104"/>
    </row>
    <row r="106" customFormat="false" ht="15" hidden="false" customHeight="false" outlineLevel="0" collapsed="false">
      <c r="A106" s="100"/>
      <c r="B106" s="100"/>
      <c r="C106" s="51"/>
      <c r="D106" s="116" t="s">
        <v>155</v>
      </c>
      <c r="E106" s="116"/>
      <c r="F106" s="116"/>
      <c r="G106" s="109"/>
      <c r="H106" s="109"/>
      <c r="I106" s="111"/>
      <c r="J106" s="117"/>
      <c r="K106" s="116" t="s">
        <v>156</v>
      </c>
      <c r="L106" s="116"/>
      <c r="M106" s="116"/>
      <c r="N106" s="104"/>
      <c r="O106" s="104"/>
    </row>
  </sheetData>
  <autoFilter ref="A6:Q6"/>
  <mergeCells count="6">
    <mergeCell ref="E3:L3"/>
    <mergeCell ref="E5:L5"/>
    <mergeCell ref="D105:F105"/>
    <mergeCell ref="K105:M105"/>
    <mergeCell ref="D106:F106"/>
    <mergeCell ref="K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R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8" width="4.37"/>
    <col collapsed="false" customWidth="true" hidden="false" outlineLevel="0" max="2" min="2" style="119" width="6.37"/>
    <col collapsed="false" customWidth="true" hidden="false" outlineLevel="0" max="3" min="3" style="119" width="12.24"/>
    <col collapsed="false" customWidth="true" hidden="false" outlineLevel="0" max="4" min="4" style="119" width="17.12"/>
    <col collapsed="false" customWidth="true" hidden="false" outlineLevel="0" max="5" min="5" style="119" width="12.74"/>
    <col collapsed="false" customWidth="true" hidden="false" outlineLevel="0" max="6" min="6" style="119" width="10.49"/>
    <col collapsed="false" customWidth="true" hidden="false" outlineLevel="0" max="7" min="7" style="119" width="13.37"/>
    <col collapsed="false" customWidth="true" hidden="false" outlineLevel="0" max="8" min="8" style="119" width="12.74"/>
    <col collapsed="false" customWidth="true" hidden="false" outlineLevel="0" max="9" min="9" style="120" width="9.62"/>
    <col collapsed="false" customWidth="true" hidden="false" outlineLevel="0" max="10" min="10" style="119" width="11.62"/>
    <col collapsed="false" customWidth="true" hidden="false" outlineLevel="0" max="11" min="11" style="119" width="12.49"/>
    <col collapsed="false" customWidth="true" hidden="false" outlineLevel="0" max="12" min="12" style="119" width="12.12"/>
    <col collapsed="false" customWidth="true" hidden="false" outlineLevel="0" max="13" min="13" style="119" width="12.86"/>
    <col collapsed="false" customWidth="true" hidden="false" outlineLevel="0" max="14" min="14" style="119" width="10.49"/>
    <col collapsed="false" customWidth="true" hidden="false" outlineLevel="0" max="15" min="15" style="119" width="11.62"/>
    <col collapsed="false" customWidth="true" hidden="false" outlineLevel="0" max="16" min="16" style="119" width="14.87"/>
    <col collapsed="false" customWidth="true" hidden="false" outlineLevel="0" max="18" min="17" style="119" width="11.87"/>
    <col collapsed="false" customWidth="false" hidden="false" outlineLevel="0" max="257" min="19" style="119" width="10.99"/>
  </cols>
  <sheetData>
    <row r="8" customFormat="false" ht="12.75" hidden="false" customHeight="true" outlineLevel="0" collapsed="false">
      <c r="G8" s="121"/>
      <c r="H8" s="121"/>
    </row>
    <row r="9" customFormat="false" ht="21" hidden="false" customHeight="false" outlineLevel="0" collapsed="false">
      <c r="A9" s="122" t="s">
        <v>15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</row>
    <row r="10" customFormat="false" ht="18.75" hidden="false" customHeight="false" outlineLevel="0" collapsed="false">
      <c r="A10" s="123" t="s">
        <v>15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15" hidden="false" customHeight="false" outlineLevel="0" collapsed="false">
      <c r="D11" s="119" t="s">
        <v>94</v>
      </c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I12" s="119"/>
    </row>
    <row r="13" customFormat="false" ht="24" hidden="false" customHeight="false" outlineLevel="0" collapsed="false">
      <c r="A13" s="125" t="s">
        <v>159</v>
      </c>
      <c r="B13" s="126" t="s">
        <v>2</v>
      </c>
      <c r="C13" s="127" t="s">
        <v>160</v>
      </c>
      <c r="D13" s="127" t="s">
        <v>4</v>
      </c>
      <c r="E13" s="127" t="s">
        <v>5</v>
      </c>
      <c r="F13" s="127" t="s">
        <v>6</v>
      </c>
      <c r="G13" s="127" t="s">
        <v>7</v>
      </c>
      <c r="H13" s="127" t="s">
        <v>8</v>
      </c>
      <c r="I13" s="127" t="s">
        <v>9</v>
      </c>
      <c r="J13" s="127" t="s">
        <v>10</v>
      </c>
      <c r="K13" s="127" t="s">
        <v>161</v>
      </c>
      <c r="L13" s="127" t="s">
        <v>12</v>
      </c>
      <c r="M13" s="127" t="s">
        <v>13</v>
      </c>
      <c r="N13" s="127" t="s">
        <v>14</v>
      </c>
      <c r="O13" s="128" t="s">
        <v>15</v>
      </c>
      <c r="P13" s="127" t="s">
        <v>162</v>
      </c>
    </row>
    <row r="14" customFormat="false" ht="15" hidden="false" customHeight="false" outlineLevel="0" collapsed="false">
      <c r="A14" s="129"/>
      <c r="B14" s="130" t="s">
        <v>17</v>
      </c>
      <c r="C14" s="130"/>
      <c r="D14" s="131"/>
      <c r="E14" s="132"/>
      <c r="F14" s="133"/>
      <c r="G14" s="133"/>
      <c r="H14" s="133"/>
      <c r="I14" s="134"/>
      <c r="J14" s="133"/>
      <c r="K14" s="133"/>
      <c r="L14" s="133"/>
      <c r="M14" s="133"/>
      <c r="N14" s="133"/>
      <c r="O14" s="135"/>
      <c r="P14" s="135"/>
    </row>
    <row r="15" customFormat="false" ht="15" hidden="false" customHeight="false" outlineLevel="0" collapsed="false">
      <c r="A15" s="129"/>
      <c r="B15" s="136" t="s">
        <v>163</v>
      </c>
      <c r="C15" s="130"/>
      <c r="D15" s="131"/>
      <c r="E15" s="132"/>
      <c r="F15" s="133"/>
      <c r="G15" s="133"/>
      <c r="H15" s="133"/>
      <c r="I15" s="134"/>
      <c r="J15" s="133"/>
      <c r="K15" s="133"/>
      <c r="L15" s="133"/>
      <c r="M15" s="133"/>
      <c r="N15" s="133"/>
      <c r="O15" s="135"/>
      <c r="P15" s="135"/>
    </row>
    <row r="16" s="120" customFormat="true" ht="20.25" hidden="false" customHeight="true" outlineLevel="0" collapsed="false">
      <c r="A16" s="125" t="n">
        <v>1</v>
      </c>
      <c r="B16" s="137" t="s">
        <v>19</v>
      </c>
      <c r="C16" s="138" t="s">
        <v>20</v>
      </c>
      <c r="D16" s="138" t="s">
        <v>21</v>
      </c>
      <c r="E16" s="139" t="n">
        <f aca="false">10949*12</f>
        <v>131388</v>
      </c>
      <c r="F16" s="140" t="n">
        <f aca="false">375*12</f>
        <v>4500</v>
      </c>
      <c r="G16" s="140" t="n">
        <f aca="false">5000*12</f>
        <v>60000</v>
      </c>
      <c r="H16" s="140" t="n">
        <f aca="false">5000*12</f>
        <v>60000</v>
      </c>
      <c r="I16" s="140" t="n">
        <v>0</v>
      </c>
      <c r="J16" s="140" t="n">
        <f aca="false">250*12</f>
        <v>3000</v>
      </c>
      <c r="K16" s="140" t="n">
        <f aca="false">SUM(E16:J16)</f>
        <v>258888</v>
      </c>
      <c r="L16" s="140" t="n">
        <f aca="false">10949+375+5000+5000</f>
        <v>21324</v>
      </c>
      <c r="M16" s="140" t="n">
        <f aca="false">10949+375+5000+5000</f>
        <v>21324</v>
      </c>
      <c r="N16" s="140" t="n">
        <v>200</v>
      </c>
      <c r="O16" s="140" t="n">
        <f aca="false">SUM(E16:I16)*10.67%</f>
        <v>27303.2496</v>
      </c>
      <c r="P16" s="140" t="n">
        <f aca="false">SUM(K16:O16)</f>
        <v>329039.2496</v>
      </c>
    </row>
    <row r="17" s="120" customFormat="true" ht="20.25" hidden="false" customHeight="true" outlineLevel="0" collapsed="false">
      <c r="A17" s="125" t="n">
        <v>2</v>
      </c>
      <c r="B17" s="137" t="s">
        <v>22</v>
      </c>
      <c r="C17" s="138" t="s">
        <v>23</v>
      </c>
      <c r="D17" s="138" t="s">
        <v>24</v>
      </c>
      <c r="E17" s="139" t="n">
        <f aca="false">5835*12</f>
        <v>70020</v>
      </c>
      <c r="F17" s="140" t="n">
        <v>0</v>
      </c>
      <c r="G17" s="140" t="n">
        <f aca="false">2000*12</f>
        <v>24000</v>
      </c>
      <c r="H17" s="140" t="n">
        <f aca="false">2000*12</f>
        <v>24000</v>
      </c>
      <c r="I17" s="140" t="n">
        <v>0</v>
      </c>
      <c r="J17" s="140" t="n">
        <f aca="false">250*12</f>
        <v>3000</v>
      </c>
      <c r="K17" s="140" t="n">
        <f aca="false">SUM(E17:J17)</f>
        <v>121020</v>
      </c>
      <c r="L17" s="140" t="n">
        <f aca="false">5835+2000+2000</f>
        <v>9835</v>
      </c>
      <c r="M17" s="140" t="n">
        <f aca="false">5835+2000+2000</f>
        <v>9835</v>
      </c>
      <c r="N17" s="140" t="n">
        <v>200</v>
      </c>
      <c r="O17" s="140" t="n">
        <f aca="false">SUM(E17:I17)*10.67%</f>
        <v>12592.734</v>
      </c>
      <c r="P17" s="140" t="n">
        <f aca="false">SUM(K17:O17)</f>
        <v>153482.734</v>
      </c>
    </row>
    <row r="18" s="120" customFormat="true" ht="20.25" hidden="false" customHeight="true" outlineLevel="0" collapsed="false">
      <c r="A18" s="125" t="n">
        <v>3</v>
      </c>
      <c r="B18" s="137" t="s">
        <v>25</v>
      </c>
      <c r="C18" s="138" t="s">
        <v>26</v>
      </c>
      <c r="D18" s="138" t="s">
        <v>27</v>
      </c>
      <c r="E18" s="139" t="n">
        <f aca="false">6759*12</f>
        <v>81108</v>
      </c>
      <c r="F18" s="140" t="n">
        <f aca="false">375*12</f>
        <v>4500</v>
      </c>
      <c r="G18" s="140" t="n">
        <f aca="false">2000*12</f>
        <v>24000</v>
      </c>
      <c r="H18" s="140" t="n">
        <f aca="false">2000*12</f>
        <v>24000</v>
      </c>
      <c r="I18" s="140" t="n">
        <v>0</v>
      </c>
      <c r="J18" s="140" t="n">
        <f aca="false">250*12</f>
        <v>3000</v>
      </c>
      <c r="K18" s="140" t="n">
        <f aca="false">SUM(E18:J18)</f>
        <v>136608</v>
      </c>
      <c r="L18" s="140" t="n">
        <f aca="false">6759+375+2000+2000</f>
        <v>11134</v>
      </c>
      <c r="M18" s="140" t="n">
        <f aca="false">6759+375+2000+2000</f>
        <v>11134</v>
      </c>
      <c r="N18" s="140" t="n">
        <v>200</v>
      </c>
      <c r="O18" s="140" t="n">
        <f aca="false">SUM(E18:I18)*10.67%</f>
        <v>14255.9736</v>
      </c>
      <c r="P18" s="140" t="n">
        <f aca="false">SUM(K18:O18)</f>
        <v>173331.9736</v>
      </c>
    </row>
    <row r="19" s="120" customFormat="true" ht="20.25" hidden="false" customHeight="true" outlineLevel="0" collapsed="false">
      <c r="A19" s="125" t="n">
        <v>4</v>
      </c>
      <c r="B19" s="137" t="s">
        <v>44</v>
      </c>
      <c r="C19" s="141" t="s">
        <v>110</v>
      </c>
      <c r="D19" s="138" t="s">
        <v>30</v>
      </c>
      <c r="E19" s="139" t="n">
        <f aca="false">3295*12</f>
        <v>39540</v>
      </c>
      <c r="F19" s="140" t="n">
        <v>0</v>
      </c>
      <c r="G19" s="140" t="n">
        <f aca="false">1500*12</f>
        <v>18000</v>
      </c>
      <c r="H19" s="140" t="n">
        <f aca="false">1500*12</f>
        <v>18000</v>
      </c>
      <c r="I19" s="140" t="n">
        <v>0</v>
      </c>
      <c r="J19" s="140" t="n">
        <f aca="false">250*12</f>
        <v>3000</v>
      </c>
      <c r="K19" s="140" t="n">
        <f aca="false">SUM(E19:J19)</f>
        <v>78540</v>
      </c>
      <c r="L19" s="140" t="n">
        <f aca="false">3295+1500+1500</f>
        <v>6295</v>
      </c>
      <c r="M19" s="140" t="n">
        <f aca="false">3295+1500+1500</f>
        <v>6295</v>
      </c>
      <c r="N19" s="140" t="n">
        <v>200</v>
      </c>
      <c r="O19" s="140" t="n">
        <f aca="false">SUM(E19:I19)*10.67%</f>
        <v>8060.118</v>
      </c>
      <c r="P19" s="140" t="n">
        <f aca="false">SUM(K19:O19)</f>
        <v>99390.118</v>
      </c>
      <c r="Q19" s="142"/>
      <c r="R19" s="142"/>
    </row>
    <row r="20" s="148" customFormat="true" ht="20.25" hidden="false" customHeight="true" outlineLevel="0" collapsed="false">
      <c r="A20" s="143" t="s">
        <v>31</v>
      </c>
      <c r="B20" s="144"/>
      <c r="C20" s="130"/>
      <c r="D20" s="131"/>
      <c r="E20" s="145"/>
      <c r="F20" s="146" t="s">
        <v>94</v>
      </c>
      <c r="G20" s="146"/>
      <c r="H20" s="146"/>
      <c r="I20" s="147"/>
      <c r="J20" s="146"/>
      <c r="K20" s="146"/>
      <c r="L20" s="146"/>
      <c r="M20" s="146"/>
      <c r="N20" s="146"/>
      <c r="O20" s="147"/>
      <c r="P20" s="147"/>
    </row>
    <row r="21" s="148" customFormat="true" ht="20.25" hidden="false" customHeight="true" outlineLevel="0" collapsed="false">
      <c r="A21" s="149"/>
      <c r="B21" s="136" t="s">
        <v>163</v>
      </c>
      <c r="C21" s="130"/>
      <c r="D21" s="131"/>
      <c r="E21" s="145"/>
      <c r="F21" s="146"/>
      <c r="G21" s="146"/>
      <c r="H21" s="146"/>
      <c r="I21" s="147"/>
      <c r="J21" s="146"/>
      <c r="K21" s="146"/>
      <c r="L21" s="146"/>
      <c r="M21" s="146"/>
      <c r="N21" s="146"/>
      <c r="O21" s="147"/>
      <c r="P21" s="147"/>
    </row>
    <row r="22" s="150" customFormat="true" ht="20.25" hidden="false" customHeight="true" outlineLevel="0" collapsed="false">
      <c r="A22" s="125" t="n">
        <v>5</v>
      </c>
      <c r="B22" s="137" t="s">
        <v>19</v>
      </c>
      <c r="C22" s="138" t="s">
        <v>32</v>
      </c>
      <c r="D22" s="138" t="s">
        <v>33</v>
      </c>
      <c r="E22" s="139" t="n">
        <f aca="false">10261*12</f>
        <v>123132</v>
      </c>
      <c r="F22" s="140" t="n">
        <f aca="false">375*12</f>
        <v>4500</v>
      </c>
      <c r="G22" s="140" t="n">
        <f aca="false">3000*12</f>
        <v>36000</v>
      </c>
      <c r="H22" s="140" t="n">
        <f aca="false">3000*12</f>
        <v>36000</v>
      </c>
      <c r="I22" s="140" t="n">
        <v>0</v>
      </c>
      <c r="J22" s="140" t="n">
        <f aca="false">250*12</f>
        <v>3000</v>
      </c>
      <c r="K22" s="140" t="n">
        <f aca="false">SUM(E22:J22)</f>
        <v>202632</v>
      </c>
      <c r="L22" s="140" t="n">
        <f aca="false">10261+375+3000+3000</f>
        <v>16636</v>
      </c>
      <c r="M22" s="140" t="n">
        <f aca="false">10261+375+3000+3000</f>
        <v>16636</v>
      </c>
      <c r="N22" s="140" t="n">
        <v>200</v>
      </c>
      <c r="O22" s="140" t="n">
        <f aca="false">SUM(E22:I22)*10.67%</f>
        <v>21300.7344</v>
      </c>
      <c r="P22" s="140" t="n">
        <f aca="false">SUM(K22:O22)</f>
        <v>257404.7344</v>
      </c>
    </row>
    <row r="23" s="150" customFormat="true" ht="20.25" hidden="false" customHeight="true" outlineLevel="0" collapsed="false">
      <c r="A23" s="125" t="n">
        <v>6</v>
      </c>
      <c r="B23" s="137" t="s">
        <v>22</v>
      </c>
      <c r="C23" s="138" t="s">
        <v>34</v>
      </c>
      <c r="D23" s="138" t="s">
        <v>35</v>
      </c>
      <c r="E23" s="139" t="n">
        <f aca="false">5373*12</f>
        <v>64476</v>
      </c>
      <c r="F23" s="140" t="n">
        <v>0</v>
      </c>
      <c r="G23" s="140" t="n">
        <f aca="false">2000*12</f>
        <v>24000</v>
      </c>
      <c r="H23" s="140" t="n">
        <f aca="false">2000*12</f>
        <v>24000</v>
      </c>
      <c r="I23" s="140" t="n">
        <v>0</v>
      </c>
      <c r="J23" s="140" t="n">
        <f aca="false">250*12</f>
        <v>3000</v>
      </c>
      <c r="K23" s="140" t="n">
        <f aca="false">SUM(E23:J23)</f>
        <v>115476</v>
      </c>
      <c r="L23" s="140" t="n">
        <f aca="false">5373+2000+2000</f>
        <v>9373</v>
      </c>
      <c r="M23" s="140" t="n">
        <f aca="false">5373+2000+2000</f>
        <v>9373</v>
      </c>
      <c r="N23" s="140" t="n">
        <v>200</v>
      </c>
      <c r="O23" s="140" t="n">
        <f aca="false">SUM(E23:I23)*10.67%</f>
        <v>12001.1892</v>
      </c>
      <c r="P23" s="140" t="n">
        <f aca="false">SUM(K23:O23)</f>
        <v>146423.1892</v>
      </c>
    </row>
    <row r="24" s="148" customFormat="true" ht="17.25" hidden="false" customHeight="true" outlineLevel="0" collapsed="false">
      <c r="A24" s="143" t="s">
        <v>36</v>
      </c>
      <c r="B24" s="151"/>
      <c r="C24" s="152"/>
      <c r="D24" s="152"/>
      <c r="E24" s="153"/>
      <c r="F24" s="146"/>
      <c r="G24" s="146"/>
      <c r="H24" s="146"/>
      <c r="I24" s="147"/>
      <c r="J24" s="146"/>
      <c r="K24" s="146"/>
      <c r="L24" s="146"/>
      <c r="M24" s="146"/>
      <c r="N24" s="146"/>
      <c r="O24" s="146"/>
      <c r="P24" s="147"/>
    </row>
    <row r="25" s="148" customFormat="true" ht="20.25" hidden="false" customHeight="true" outlineLevel="0" collapsed="false">
      <c r="A25" s="154"/>
      <c r="B25" s="136" t="s">
        <v>163</v>
      </c>
      <c r="C25" s="155"/>
      <c r="D25" s="155"/>
      <c r="E25" s="156"/>
      <c r="F25" s="146"/>
      <c r="G25" s="146"/>
      <c r="H25" s="146"/>
      <c r="I25" s="147"/>
      <c r="J25" s="146"/>
      <c r="K25" s="146"/>
      <c r="L25" s="146"/>
      <c r="M25" s="146"/>
      <c r="N25" s="146"/>
      <c r="O25" s="146"/>
      <c r="P25" s="147"/>
    </row>
    <row r="26" s="120" customFormat="true" ht="20.25" hidden="false" customHeight="true" outlineLevel="0" collapsed="false">
      <c r="A26" s="125" t="n">
        <v>7</v>
      </c>
      <c r="B26" s="137" t="s">
        <v>19</v>
      </c>
      <c r="C26" s="138" t="s">
        <v>32</v>
      </c>
      <c r="D26" s="138" t="s">
        <v>37</v>
      </c>
      <c r="E26" s="139" t="n">
        <f aca="false">10261*12</f>
        <v>123132</v>
      </c>
      <c r="F26" s="140" t="n">
        <f aca="false">375*12</f>
        <v>4500</v>
      </c>
      <c r="G26" s="140" t="n">
        <f aca="false">3000*12</f>
        <v>36000</v>
      </c>
      <c r="H26" s="140" t="n">
        <f aca="false">3000*12</f>
        <v>36000</v>
      </c>
      <c r="I26" s="140" t="n">
        <v>0</v>
      </c>
      <c r="J26" s="140" t="n">
        <f aca="false">250*12</f>
        <v>3000</v>
      </c>
      <c r="K26" s="140" t="n">
        <f aca="false">SUM(E26:J26)</f>
        <v>202632</v>
      </c>
      <c r="L26" s="140" t="n">
        <f aca="false">10261+375+3000+3000</f>
        <v>16636</v>
      </c>
      <c r="M26" s="140" t="n">
        <f aca="false">10261+375+3000+3000</f>
        <v>16636</v>
      </c>
      <c r="N26" s="140" t="n">
        <v>200</v>
      </c>
      <c r="O26" s="140" t="n">
        <f aca="false">SUM(E26:I26)*10.67%</f>
        <v>21300.7344</v>
      </c>
      <c r="P26" s="140" t="n">
        <f aca="false">SUM(K26:O26)</f>
        <v>257404.7344</v>
      </c>
    </row>
    <row r="27" s="120" customFormat="true" ht="36.75" hidden="false" customHeight="true" outlineLevel="0" collapsed="false">
      <c r="A27" s="125" t="n">
        <v>8</v>
      </c>
      <c r="B27" s="137" t="s">
        <v>22</v>
      </c>
      <c r="C27" s="138" t="s">
        <v>38</v>
      </c>
      <c r="D27" s="138" t="s">
        <v>164</v>
      </c>
      <c r="E27" s="139" t="n">
        <f aca="false">5835*12</f>
        <v>70020</v>
      </c>
      <c r="F27" s="140" t="n">
        <f aca="false">375*12</f>
        <v>4500</v>
      </c>
      <c r="G27" s="140" t="n">
        <f aca="false">2000*12</f>
        <v>24000</v>
      </c>
      <c r="H27" s="140" t="n">
        <f aca="false">2000*12</f>
        <v>24000</v>
      </c>
      <c r="I27" s="140" t="n">
        <v>0</v>
      </c>
      <c r="J27" s="140" t="n">
        <f aca="false">250*12</f>
        <v>3000</v>
      </c>
      <c r="K27" s="140" t="n">
        <f aca="false">SUM(E27:J27)</f>
        <v>125520</v>
      </c>
      <c r="L27" s="140" t="n">
        <f aca="false">5835+375+2000+2000</f>
        <v>10210</v>
      </c>
      <c r="M27" s="140" t="n">
        <f aca="false">5835+375+2000+2000</f>
        <v>10210</v>
      </c>
      <c r="N27" s="140" t="n">
        <v>200</v>
      </c>
      <c r="O27" s="140" t="n">
        <f aca="false">SUM(E27:I27)*10.67%</f>
        <v>13072.884</v>
      </c>
      <c r="P27" s="140" t="n">
        <f aca="false">SUM(K27:O27)</f>
        <v>159212.884</v>
      </c>
    </row>
    <row r="28" s="120" customFormat="true" ht="20.25" hidden="false" customHeight="true" outlineLevel="0" collapsed="false">
      <c r="A28" s="125" t="n">
        <v>9</v>
      </c>
      <c r="B28" s="137" t="s">
        <v>40</v>
      </c>
      <c r="C28" s="138" t="s">
        <v>41</v>
      </c>
      <c r="D28" s="138" t="s">
        <v>165</v>
      </c>
      <c r="E28" s="139" t="n">
        <f aca="false">5373*12</f>
        <v>64476</v>
      </c>
      <c r="F28" s="140" t="n">
        <v>0</v>
      </c>
      <c r="G28" s="140" t="n">
        <f aca="false">2000*12</f>
        <v>24000</v>
      </c>
      <c r="H28" s="140" t="n">
        <f aca="false">2000*12</f>
        <v>24000</v>
      </c>
      <c r="I28" s="140" t="n">
        <v>0</v>
      </c>
      <c r="J28" s="140" t="n">
        <f aca="false">250*12</f>
        <v>3000</v>
      </c>
      <c r="K28" s="140" t="n">
        <f aca="false">SUM(E28:J28)</f>
        <v>115476</v>
      </c>
      <c r="L28" s="140" t="n">
        <f aca="false">5373+2000+2000</f>
        <v>9373</v>
      </c>
      <c r="M28" s="140" t="n">
        <f aca="false">5373+2000+2000</f>
        <v>9373</v>
      </c>
      <c r="N28" s="140" t="n">
        <v>200</v>
      </c>
      <c r="O28" s="140" t="n">
        <f aca="false">SUM(E28:I28)*10.67%</f>
        <v>12001.1892</v>
      </c>
      <c r="P28" s="140" t="n">
        <f aca="false">SUM(K28:O28)</f>
        <v>146423.1892</v>
      </c>
    </row>
    <row r="29" s="120" customFormat="true" ht="20.25" hidden="false" customHeight="true" outlineLevel="0" collapsed="false">
      <c r="A29" s="125" t="n">
        <v>10</v>
      </c>
      <c r="B29" s="137" t="s">
        <v>25</v>
      </c>
      <c r="C29" s="138" t="s">
        <v>41</v>
      </c>
      <c r="D29" s="138" t="s">
        <v>166</v>
      </c>
      <c r="E29" s="139" t="n">
        <f aca="false">5373*12</f>
        <v>64476</v>
      </c>
      <c r="F29" s="140" t="n">
        <v>0</v>
      </c>
      <c r="G29" s="140" t="n">
        <f aca="false">2000*12</f>
        <v>24000</v>
      </c>
      <c r="H29" s="140" t="n">
        <f aca="false">2000*12</f>
        <v>24000</v>
      </c>
      <c r="I29" s="140" t="n">
        <v>0</v>
      </c>
      <c r="J29" s="140" t="n">
        <f aca="false">250*12</f>
        <v>3000</v>
      </c>
      <c r="K29" s="140" t="n">
        <f aca="false">SUM(E29:J29)</f>
        <v>115476</v>
      </c>
      <c r="L29" s="140" t="n">
        <f aca="false">5373+2000+2000</f>
        <v>9373</v>
      </c>
      <c r="M29" s="140" t="n">
        <f aca="false">5373+2000+2000</f>
        <v>9373</v>
      </c>
      <c r="N29" s="140" t="n">
        <v>200</v>
      </c>
      <c r="O29" s="140" t="n">
        <f aca="false">SUM(E29:I29)*10.67%</f>
        <v>12001.1892</v>
      </c>
      <c r="P29" s="140" t="n">
        <f aca="false">SUM(K29:O29)</f>
        <v>146423.1892</v>
      </c>
    </row>
    <row r="30" s="120" customFormat="true" ht="20.25" hidden="false" customHeight="true" outlineLevel="0" collapsed="false">
      <c r="A30" s="125" t="n">
        <v>11</v>
      </c>
      <c r="B30" s="137" t="s">
        <v>44</v>
      </c>
      <c r="C30" s="138" t="s">
        <v>45</v>
      </c>
      <c r="D30" s="138" t="s">
        <v>46</v>
      </c>
      <c r="E30" s="139" t="n">
        <f aca="false">5373*12</f>
        <v>64476</v>
      </c>
      <c r="F30" s="140" t="n">
        <v>0</v>
      </c>
      <c r="G30" s="140" t="n">
        <f aca="false">2000*12</f>
        <v>24000</v>
      </c>
      <c r="H30" s="140" t="n">
        <f aca="false">2000*12</f>
        <v>24000</v>
      </c>
      <c r="I30" s="140" t="n">
        <v>0</v>
      </c>
      <c r="J30" s="140" t="n">
        <f aca="false">250*12</f>
        <v>3000</v>
      </c>
      <c r="K30" s="140" t="n">
        <f aca="false">SUM(E30:J30)</f>
        <v>115476</v>
      </c>
      <c r="L30" s="140" t="n">
        <f aca="false">5373+2000+2000</f>
        <v>9373</v>
      </c>
      <c r="M30" s="140" t="n">
        <f aca="false">5373+2000+2000</f>
        <v>9373</v>
      </c>
      <c r="N30" s="140" t="n">
        <v>200</v>
      </c>
      <c r="O30" s="140" t="n">
        <f aca="false">SUM(E30:I30)*10.67%</f>
        <v>12001.1892</v>
      </c>
      <c r="P30" s="140" t="n">
        <f aca="false">SUM(K30:O30)</f>
        <v>146423.1892</v>
      </c>
    </row>
    <row r="31" s="120" customFormat="true" ht="25.5" hidden="false" customHeight="true" outlineLevel="0" collapsed="false">
      <c r="A31" s="125" t="n">
        <v>12</v>
      </c>
      <c r="B31" s="137" t="s">
        <v>47</v>
      </c>
      <c r="C31" s="138" t="s">
        <v>34</v>
      </c>
      <c r="D31" s="138" t="s">
        <v>167</v>
      </c>
      <c r="E31" s="139" t="n">
        <f aca="false">5373*12</f>
        <v>64476</v>
      </c>
      <c r="F31" s="140" t="n">
        <v>0</v>
      </c>
      <c r="G31" s="140" t="n">
        <f aca="false">2000*12</f>
        <v>24000</v>
      </c>
      <c r="H31" s="140" t="n">
        <f aca="false">2000*12</f>
        <v>24000</v>
      </c>
      <c r="I31" s="140" t="n">
        <v>0</v>
      </c>
      <c r="J31" s="140" t="n">
        <f aca="false">250*12</f>
        <v>3000</v>
      </c>
      <c r="K31" s="140" t="n">
        <f aca="false">SUM(E31:J31)</f>
        <v>115476</v>
      </c>
      <c r="L31" s="140" t="n">
        <f aca="false">5373+2000+2000</f>
        <v>9373</v>
      </c>
      <c r="M31" s="140" t="n">
        <f aca="false">5373+2000+2000</f>
        <v>9373</v>
      </c>
      <c r="N31" s="140" t="n">
        <v>200</v>
      </c>
      <c r="O31" s="140" t="n">
        <f aca="false">SUM(E31:I31)*10.67%</f>
        <v>12001.1892</v>
      </c>
      <c r="P31" s="140" t="n">
        <f aca="false">SUM(K31:O31)</f>
        <v>146423.1892</v>
      </c>
    </row>
    <row r="32" s="120" customFormat="true" ht="20.25" hidden="false" customHeight="true" outlineLevel="0" collapsed="false">
      <c r="A32" s="125" t="n">
        <v>13</v>
      </c>
      <c r="B32" s="137" t="s">
        <v>49</v>
      </c>
      <c r="C32" s="138" t="s">
        <v>34</v>
      </c>
      <c r="D32" s="138" t="s">
        <v>168</v>
      </c>
      <c r="E32" s="139" t="n">
        <f aca="false">5373*12</f>
        <v>64476</v>
      </c>
      <c r="F32" s="140" t="n">
        <v>0</v>
      </c>
      <c r="G32" s="140" t="n">
        <f aca="false">2000*12</f>
        <v>24000</v>
      </c>
      <c r="H32" s="140" t="n">
        <f aca="false">2000*12</f>
        <v>24000</v>
      </c>
      <c r="I32" s="140" t="n">
        <v>0</v>
      </c>
      <c r="J32" s="140" t="n">
        <f aca="false">250*12</f>
        <v>3000</v>
      </c>
      <c r="K32" s="140" t="n">
        <f aca="false">SUM(E32:J32)</f>
        <v>115476</v>
      </c>
      <c r="L32" s="140" t="n">
        <f aca="false">5373+2000+2000</f>
        <v>9373</v>
      </c>
      <c r="M32" s="140" t="n">
        <f aca="false">5373+2000+2000</f>
        <v>9373</v>
      </c>
      <c r="N32" s="140" t="n">
        <v>200</v>
      </c>
      <c r="O32" s="140" t="n">
        <f aca="false">SUM(E32:I32)*10.67%</f>
        <v>12001.1892</v>
      </c>
      <c r="P32" s="140" t="n">
        <f aca="false">SUM(K32:O32)</f>
        <v>146423.1892</v>
      </c>
    </row>
    <row r="33" s="120" customFormat="true" ht="20.25" hidden="false" customHeight="true" outlineLevel="0" collapsed="false">
      <c r="A33" s="125" t="n">
        <v>14</v>
      </c>
      <c r="B33" s="137" t="s">
        <v>51</v>
      </c>
      <c r="C33" s="138" t="s">
        <v>45</v>
      </c>
      <c r="D33" s="138" t="s">
        <v>52</v>
      </c>
      <c r="E33" s="139" t="n">
        <f aca="false">5373*12</f>
        <v>64476</v>
      </c>
      <c r="F33" s="140" t="n">
        <v>0</v>
      </c>
      <c r="G33" s="140" t="n">
        <f aca="false">2000*12</f>
        <v>24000</v>
      </c>
      <c r="H33" s="140" t="n">
        <f aca="false">2000*12</f>
        <v>24000</v>
      </c>
      <c r="I33" s="140" t="n">
        <v>0</v>
      </c>
      <c r="J33" s="140" t="n">
        <f aca="false">250*12</f>
        <v>3000</v>
      </c>
      <c r="K33" s="140" t="n">
        <f aca="false">SUM(E33:J33)</f>
        <v>115476</v>
      </c>
      <c r="L33" s="140" t="n">
        <f aca="false">5373+2000+2000</f>
        <v>9373</v>
      </c>
      <c r="M33" s="140" t="n">
        <f aca="false">5373+2000+2000</f>
        <v>9373</v>
      </c>
      <c r="N33" s="140" t="n">
        <v>200</v>
      </c>
      <c r="O33" s="140" t="n">
        <f aca="false">SUM(E33:I33)*10.67%</f>
        <v>12001.1892</v>
      </c>
      <c r="P33" s="140" t="n">
        <f aca="false">SUM(K33:O33)</f>
        <v>146423.1892</v>
      </c>
    </row>
    <row r="34" s="120" customFormat="true" ht="20.25" hidden="false" customHeight="true" outlineLevel="0" collapsed="false">
      <c r="A34" s="125" t="n">
        <v>15</v>
      </c>
      <c r="B34" s="137" t="s">
        <v>53</v>
      </c>
      <c r="C34" s="138" t="s">
        <v>54</v>
      </c>
      <c r="D34" s="138" t="s">
        <v>52</v>
      </c>
      <c r="E34" s="139" t="n">
        <f aca="false">5373*12</f>
        <v>64476</v>
      </c>
      <c r="F34" s="140" t="n">
        <v>0</v>
      </c>
      <c r="G34" s="140" t="n">
        <f aca="false">2000*12</f>
        <v>24000</v>
      </c>
      <c r="H34" s="140" t="n">
        <f aca="false">2000*12</f>
        <v>24000</v>
      </c>
      <c r="I34" s="140" t="n">
        <v>0</v>
      </c>
      <c r="J34" s="140" t="n">
        <f aca="false">250*12</f>
        <v>3000</v>
      </c>
      <c r="K34" s="140" t="n">
        <f aca="false">SUM(E34:J34)</f>
        <v>115476</v>
      </c>
      <c r="L34" s="140" t="n">
        <f aca="false">5373+2000+2000</f>
        <v>9373</v>
      </c>
      <c r="M34" s="140" t="n">
        <f aca="false">5373+2000+2000</f>
        <v>9373</v>
      </c>
      <c r="N34" s="140" t="n">
        <v>200</v>
      </c>
      <c r="O34" s="140" t="n">
        <f aca="false">SUM(E34:I34)*10.67%</f>
        <v>12001.1892</v>
      </c>
      <c r="P34" s="140" t="n">
        <f aca="false">SUM(K34:O34)</f>
        <v>146423.1892</v>
      </c>
    </row>
    <row r="35" s="120" customFormat="true" ht="21" hidden="false" customHeight="true" outlineLevel="0" collapsed="false">
      <c r="A35" s="125" t="n">
        <v>16</v>
      </c>
      <c r="B35" s="137" t="s">
        <v>55</v>
      </c>
      <c r="C35" s="138" t="s">
        <v>45</v>
      </c>
      <c r="D35" s="138" t="s">
        <v>56</v>
      </c>
      <c r="E35" s="139" t="n">
        <f aca="false">5373*12</f>
        <v>64476</v>
      </c>
      <c r="F35" s="140" t="n">
        <v>0</v>
      </c>
      <c r="G35" s="140" t="n">
        <f aca="false">2000*12</f>
        <v>24000</v>
      </c>
      <c r="H35" s="140" t="n">
        <f aca="false">2000*12</f>
        <v>24000</v>
      </c>
      <c r="I35" s="140" t="n">
        <v>0</v>
      </c>
      <c r="J35" s="140" t="n">
        <f aca="false">250*12</f>
        <v>3000</v>
      </c>
      <c r="K35" s="140" t="n">
        <f aca="false">SUM(E35:J35)</f>
        <v>115476</v>
      </c>
      <c r="L35" s="140" t="n">
        <f aca="false">5373+2000+2000</f>
        <v>9373</v>
      </c>
      <c r="M35" s="140" t="n">
        <f aca="false">5373+2000+2000</f>
        <v>9373</v>
      </c>
      <c r="N35" s="140" t="n">
        <v>200</v>
      </c>
      <c r="O35" s="140" t="n">
        <f aca="false">SUM(E35:I35)*10.67%</f>
        <v>12001.1892</v>
      </c>
      <c r="P35" s="140" t="n">
        <f aca="false">SUM(K35:O35)</f>
        <v>146423.1892</v>
      </c>
    </row>
    <row r="36" s="120" customFormat="true" ht="20.25" hidden="false" customHeight="true" outlineLevel="0" collapsed="false">
      <c r="A36" s="125" t="n">
        <v>17</v>
      </c>
      <c r="B36" s="137" t="s">
        <v>57</v>
      </c>
      <c r="C36" s="138" t="s">
        <v>45</v>
      </c>
      <c r="D36" s="138" t="s">
        <v>58</v>
      </c>
      <c r="E36" s="139" t="n">
        <f aca="false">5373*12</f>
        <v>64476</v>
      </c>
      <c r="F36" s="140" t="n">
        <v>0</v>
      </c>
      <c r="G36" s="140" t="n">
        <f aca="false">2000*12</f>
        <v>24000</v>
      </c>
      <c r="H36" s="140" t="n">
        <f aca="false">2000*12</f>
        <v>24000</v>
      </c>
      <c r="I36" s="140" t="n">
        <v>0</v>
      </c>
      <c r="J36" s="140" t="n">
        <f aca="false">250*12</f>
        <v>3000</v>
      </c>
      <c r="K36" s="140" t="n">
        <f aca="false">SUM(E36:J36)</f>
        <v>115476</v>
      </c>
      <c r="L36" s="140" t="n">
        <f aca="false">5373+2000+2000</f>
        <v>9373</v>
      </c>
      <c r="M36" s="140" t="n">
        <f aca="false">5373+2000+2000</f>
        <v>9373</v>
      </c>
      <c r="N36" s="140" t="n">
        <v>200</v>
      </c>
      <c r="O36" s="140" t="n">
        <f aca="false">SUM(E36:I36)*10.67%</f>
        <v>12001.1892</v>
      </c>
      <c r="P36" s="140" t="n">
        <f aca="false">SUM(K36:O36)</f>
        <v>146423.1892</v>
      </c>
    </row>
    <row r="37" s="120" customFormat="true" ht="20.25" hidden="false" customHeight="true" outlineLevel="0" collapsed="false">
      <c r="A37" s="125" t="n">
        <v>18</v>
      </c>
      <c r="B37" s="137" t="s">
        <v>59</v>
      </c>
      <c r="C37" s="138" t="s">
        <v>60</v>
      </c>
      <c r="D37" s="138" t="s">
        <v>61</v>
      </c>
      <c r="E37" s="139" t="n">
        <f aca="false">2315*12</f>
        <v>27780</v>
      </c>
      <c r="F37" s="140" t="n">
        <v>0</v>
      </c>
      <c r="G37" s="140" t="n">
        <f aca="false">1100*12</f>
        <v>13200</v>
      </c>
      <c r="H37" s="140" t="n">
        <f aca="false">1100*12</f>
        <v>13200</v>
      </c>
      <c r="I37" s="140" t="n">
        <v>0</v>
      </c>
      <c r="J37" s="140" t="n">
        <f aca="false">250*12</f>
        <v>3000</v>
      </c>
      <c r="K37" s="140" t="n">
        <f aca="false">SUM(E37:J37)</f>
        <v>57180</v>
      </c>
      <c r="L37" s="140" t="n">
        <f aca="false">2315+1100+1100</f>
        <v>4515</v>
      </c>
      <c r="M37" s="140" t="n">
        <f aca="false">2315+1100+1100</f>
        <v>4515</v>
      </c>
      <c r="N37" s="140" t="n">
        <v>200</v>
      </c>
      <c r="O37" s="140" t="n">
        <f aca="false">SUM(E37:I37)*10.67%</f>
        <v>5781.006</v>
      </c>
      <c r="P37" s="140" t="n">
        <f aca="false">SUM(K37:O37)</f>
        <v>72191.006</v>
      </c>
    </row>
    <row r="38" s="120" customFormat="true" ht="20.25" hidden="false" customHeight="true" outlineLevel="0" collapsed="false">
      <c r="A38" s="125" t="n">
        <v>19</v>
      </c>
      <c r="B38" s="137" t="s">
        <v>62</v>
      </c>
      <c r="C38" s="138" t="s">
        <v>63</v>
      </c>
      <c r="D38" s="138" t="s">
        <v>61</v>
      </c>
      <c r="E38" s="157" t="n">
        <f aca="false">2315*12</f>
        <v>27780</v>
      </c>
      <c r="F38" s="140" t="n">
        <v>0</v>
      </c>
      <c r="G38" s="158" t="n">
        <f aca="false">1100*12</f>
        <v>13200</v>
      </c>
      <c r="H38" s="158" t="n">
        <f aca="false">1100*12</f>
        <v>13200</v>
      </c>
      <c r="I38" s="140" t="n">
        <v>0</v>
      </c>
      <c r="J38" s="158" t="n">
        <f aca="false">250*12</f>
        <v>3000</v>
      </c>
      <c r="K38" s="158" t="n">
        <f aca="false">SUM(E38:J38)</f>
        <v>57180</v>
      </c>
      <c r="L38" s="158" t="n">
        <f aca="false">2315+1100+1100</f>
        <v>4515</v>
      </c>
      <c r="M38" s="158" t="n">
        <f aca="false">2315+1100+1100</f>
        <v>4515</v>
      </c>
      <c r="N38" s="158" t="n">
        <v>200</v>
      </c>
      <c r="O38" s="158" t="n">
        <f aca="false">SUM(E38:I38)*10.67%</f>
        <v>5781.006</v>
      </c>
      <c r="P38" s="140" t="n">
        <f aca="false">SUM(K38:O38)</f>
        <v>72191.006</v>
      </c>
    </row>
    <row r="39" s="120" customFormat="true" ht="20.25" hidden="false" customHeight="true" outlineLevel="0" collapsed="false">
      <c r="A39" s="125" t="n">
        <v>20</v>
      </c>
      <c r="B39" s="137" t="s">
        <v>64</v>
      </c>
      <c r="C39" s="138" t="s">
        <v>63</v>
      </c>
      <c r="D39" s="138" t="s">
        <v>61</v>
      </c>
      <c r="E39" s="157" t="n">
        <f aca="false">2315*12</f>
        <v>27780</v>
      </c>
      <c r="F39" s="140" t="n">
        <v>0</v>
      </c>
      <c r="G39" s="158" t="n">
        <f aca="false">1100*12</f>
        <v>13200</v>
      </c>
      <c r="H39" s="158" t="n">
        <f aca="false">1100*12</f>
        <v>13200</v>
      </c>
      <c r="I39" s="140" t="n">
        <v>0</v>
      </c>
      <c r="J39" s="158" t="n">
        <f aca="false">250*12</f>
        <v>3000</v>
      </c>
      <c r="K39" s="158" t="n">
        <f aca="false">SUM(E39:J39)</f>
        <v>57180</v>
      </c>
      <c r="L39" s="158" t="n">
        <f aca="false">2315+1100+1100</f>
        <v>4515</v>
      </c>
      <c r="M39" s="158" t="n">
        <f aca="false">2315+1100+1100</f>
        <v>4515</v>
      </c>
      <c r="N39" s="158" t="n">
        <v>200</v>
      </c>
      <c r="O39" s="158" t="n">
        <f aca="false">SUM(E39:I39)*10.67%</f>
        <v>5781.006</v>
      </c>
      <c r="P39" s="140" t="n">
        <f aca="false">SUM(K39:O39)</f>
        <v>72191.006</v>
      </c>
    </row>
    <row r="40" s="120" customFormat="true" ht="20.25" hidden="false" customHeight="true" outlineLevel="0" collapsed="false">
      <c r="A40" s="125" t="n">
        <v>21</v>
      </c>
      <c r="B40" s="137" t="s">
        <v>65</v>
      </c>
      <c r="C40" s="138" t="s">
        <v>63</v>
      </c>
      <c r="D40" s="138" t="s">
        <v>61</v>
      </c>
      <c r="E40" s="157" t="n">
        <f aca="false">2315*12</f>
        <v>27780</v>
      </c>
      <c r="F40" s="140" t="n">
        <v>0</v>
      </c>
      <c r="G40" s="158" t="n">
        <f aca="false">1100*12</f>
        <v>13200</v>
      </c>
      <c r="H40" s="158" t="n">
        <f aca="false">1100*12</f>
        <v>13200</v>
      </c>
      <c r="I40" s="140" t="n">
        <v>0</v>
      </c>
      <c r="J40" s="158" t="n">
        <f aca="false">250*12</f>
        <v>3000</v>
      </c>
      <c r="K40" s="158" t="n">
        <f aca="false">SUM(E40:J40)</f>
        <v>57180</v>
      </c>
      <c r="L40" s="158" t="n">
        <f aca="false">2315+1100+1100</f>
        <v>4515</v>
      </c>
      <c r="M40" s="158" t="n">
        <f aca="false">2315+1100+1100</f>
        <v>4515</v>
      </c>
      <c r="N40" s="158" t="n">
        <v>200</v>
      </c>
      <c r="O40" s="158" t="n">
        <f aca="false">SUM(E40:I40)*10.67%</f>
        <v>5781.006</v>
      </c>
      <c r="P40" s="140" t="n">
        <f aca="false">SUM(K40:O40)</f>
        <v>72191.006</v>
      </c>
    </row>
    <row r="41" s="120" customFormat="true" ht="20.25" hidden="false" customHeight="true" outlineLevel="0" collapsed="false">
      <c r="A41" s="125" t="n">
        <v>22</v>
      </c>
      <c r="B41" s="137" t="s">
        <v>66</v>
      </c>
      <c r="C41" s="138" t="s">
        <v>63</v>
      </c>
      <c r="D41" s="138" t="s">
        <v>61</v>
      </c>
      <c r="E41" s="157" t="n">
        <f aca="false">2315*12</f>
        <v>27780</v>
      </c>
      <c r="F41" s="140" t="n">
        <v>0</v>
      </c>
      <c r="G41" s="158" t="n">
        <f aca="false">1100*12</f>
        <v>13200</v>
      </c>
      <c r="H41" s="158" t="n">
        <f aca="false">1100*12</f>
        <v>13200</v>
      </c>
      <c r="I41" s="140" t="n">
        <v>0</v>
      </c>
      <c r="J41" s="158" t="n">
        <f aca="false">250*12</f>
        <v>3000</v>
      </c>
      <c r="K41" s="158" t="n">
        <f aca="false">SUM(E41:J41)</f>
        <v>57180</v>
      </c>
      <c r="L41" s="158" t="n">
        <f aca="false">2315+1100+1100</f>
        <v>4515</v>
      </c>
      <c r="M41" s="158" t="n">
        <f aca="false">2315+1100+1100</f>
        <v>4515</v>
      </c>
      <c r="N41" s="158" t="n">
        <v>200</v>
      </c>
      <c r="O41" s="158" t="n">
        <f aca="false">SUM(E41:I41)*10.67%</f>
        <v>5781.006</v>
      </c>
      <c r="P41" s="140" t="n">
        <f aca="false">SUM(K41:O41)</f>
        <v>72191.006</v>
      </c>
    </row>
    <row r="42" s="120" customFormat="true" ht="20.25" hidden="false" customHeight="true" outlineLevel="0" collapsed="false">
      <c r="A42" s="125" t="n">
        <v>23</v>
      </c>
      <c r="B42" s="137" t="s">
        <v>67</v>
      </c>
      <c r="C42" s="138" t="s">
        <v>63</v>
      </c>
      <c r="D42" s="138" t="s">
        <v>61</v>
      </c>
      <c r="E42" s="157" t="n">
        <f aca="false">2315*12</f>
        <v>27780</v>
      </c>
      <c r="F42" s="140" t="n">
        <v>0</v>
      </c>
      <c r="G42" s="158" t="n">
        <f aca="false">1100*12</f>
        <v>13200</v>
      </c>
      <c r="H42" s="158" t="n">
        <f aca="false">1100*12</f>
        <v>13200</v>
      </c>
      <c r="I42" s="140" t="n">
        <v>0</v>
      </c>
      <c r="J42" s="158" t="n">
        <f aca="false">250*12</f>
        <v>3000</v>
      </c>
      <c r="K42" s="158" t="n">
        <f aca="false">SUM(E42:J42)</f>
        <v>57180</v>
      </c>
      <c r="L42" s="158" t="n">
        <f aca="false">2315+1100+1100</f>
        <v>4515</v>
      </c>
      <c r="M42" s="158" t="n">
        <f aca="false">2315+1100+1100</f>
        <v>4515</v>
      </c>
      <c r="N42" s="158" t="n">
        <v>200</v>
      </c>
      <c r="O42" s="158" t="n">
        <f aca="false">SUM(E42:I42)*10.67%</f>
        <v>5781.006</v>
      </c>
      <c r="P42" s="140" t="n">
        <f aca="false">SUM(K42:O42)</f>
        <v>72191.006</v>
      </c>
    </row>
    <row r="43" s="120" customFormat="true" ht="20.25" hidden="false" customHeight="true" outlineLevel="0" collapsed="false">
      <c r="A43" s="125" t="n">
        <v>24</v>
      </c>
      <c r="B43" s="137" t="s">
        <v>68</v>
      </c>
      <c r="C43" s="138" t="s">
        <v>60</v>
      </c>
      <c r="D43" s="138" t="s">
        <v>61</v>
      </c>
      <c r="E43" s="139" t="n">
        <f aca="false">2315*12</f>
        <v>27780</v>
      </c>
      <c r="F43" s="140" t="n">
        <v>0</v>
      </c>
      <c r="G43" s="140" t="n">
        <f aca="false">1100*12</f>
        <v>13200</v>
      </c>
      <c r="H43" s="140" t="n">
        <f aca="false">1100*12</f>
        <v>13200</v>
      </c>
      <c r="I43" s="140" t="n">
        <v>0</v>
      </c>
      <c r="J43" s="140" t="n">
        <f aca="false">250*12</f>
        <v>3000</v>
      </c>
      <c r="K43" s="140" t="n">
        <f aca="false">SUM(E43:J43)</f>
        <v>57180</v>
      </c>
      <c r="L43" s="140" t="n">
        <f aca="false">2315+1100+1100</f>
        <v>4515</v>
      </c>
      <c r="M43" s="140" t="n">
        <f aca="false">2315+1100+1100</f>
        <v>4515</v>
      </c>
      <c r="N43" s="140" t="n">
        <v>200</v>
      </c>
      <c r="O43" s="140" t="n">
        <f aca="false">SUM(E43:I43)*10.67%</f>
        <v>5781.006</v>
      </c>
      <c r="P43" s="140" t="n">
        <f aca="false">SUM(K43:O43)</f>
        <v>72191.006</v>
      </c>
    </row>
    <row r="44" s="120" customFormat="true" ht="20.25" hidden="false" customHeight="true" outlineLevel="0" collapsed="false">
      <c r="A44" s="125" t="n">
        <v>25</v>
      </c>
      <c r="B44" s="137" t="s">
        <v>69</v>
      </c>
      <c r="C44" s="138" t="s">
        <v>60</v>
      </c>
      <c r="D44" s="138" t="s">
        <v>61</v>
      </c>
      <c r="E44" s="157" t="n">
        <f aca="false">2315*12</f>
        <v>27780</v>
      </c>
      <c r="F44" s="140" t="n">
        <v>0</v>
      </c>
      <c r="G44" s="158" t="n">
        <f aca="false">1100*12</f>
        <v>13200</v>
      </c>
      <c r="H44" s="158" t="n">
        <f aca="false">1100*12</f>
        <v>13200</v>
      </c>
      <c r="I44" s="140" t="n">
        <v>0</v>
      </c>
      <c r="J44" s="158" t="n">
        <f aca="false">250*12</f>
        <v>3000</v>
      </c>
      <c r="K44" s="158" t="n">
        <f aca="false">SUM(E44:J44)</f>
        <v>57180</v>
      </c>
      <c r="L44" s="158" t="n">
        <f aca="false">2315+1100+1100</f>
        <v>4515</v>
      </c>
      <c r="M44" s="158" t="n">
        <f aca="false">2315+1100+1100</f>
        <v>4515</v>
      </c>
      <c r="N44" s="158" t="n">
        <v>200</v>
      </c>
      <c r="O44" s="158" t="n">
        <f aca="false">SUM(E44:I44)*10.67%</f>
        <v>5781.006</v>
      </c>
      <c r="P44" s="140" t="n">
        <f aca="false">SUM(K44:O44)</f>
        <v>72191.006</v>
      </c>
    </row>
    <row r="45" s="120" customFormat="true" ht="20.25" hidden="false" customHeight="true" outlineLevel="0" collapsed="false">
      <c r="A45" s="125" t="n">
        <v>26</v>
      </c>
      <c r="B45" s="137" t="s">
        <v>70</v>
      </c>
      <c r="C45" s="138" t="s">
        <v>60</v>
      </c>
      <c r="D45" s="138" t="s">
        <v>61</v>
      </c>
      <c r="E45" s="157" t="n">
        <f aca="false">2315*12</f>
        <v>27780</v>
      </c>
      <c r="F45" s="140" t="n">
        <v>0</v>
      </c>
      <c r="G45" s="158" t="n">
        <f aca="false">1100*12</f>
        <v>13200</v>
      </c>
      <c r="H45" s="158" t="n">
        <f aca="false">1100*12</f>
        <v>13200</v>
      </c>
      <c r="I45" s="140" t="n">
        <v>0</v>
      </c>
      <c r="J45" s="158" t="n">
        <f aca="false">250*12</f>
        <v>3000</v>
      </c>
      <c r="K45" s="158" t="n">
        <f aca="false">SUM(E45:J45)</f>
        <v>57180</v>
      </c>
      <c r="L45" s="158" t="n">
        <f aca="false">2315+1100+1100</f>
        <v>4515</v>
      </c>
      <c r="M45" s="158" t="n">
        <f aca="false">2315+1100+1100</f>
        <v>4515</v>
      </c>
      <c r="N45" s="158" t="n">
        <v>200</v>
      </c>
      <c r="O45" s="158" t="n">
        <f aca="false">SUM(E45:I45)*10.67%</f>
        <v>5781.006</v>
      </c>
      <c r="P45" s="140" t="n">
        <f aca="false">SUM(K45:O45)</f>
        <v>72191.006</v>
      </c>
    </row>
    <row r="46" s="120" customFormat="true" ht="20.25" hidden="false" customHeight="true" outlineLevel="0" collapsed="false">
      <c r="A46" s="125" t="n">
        <v>27</v>
      </c>
      <c r="B46" s="137" t="s">
        <v>71</v>
      </c>
      <c r="C46" s="138" t="s">
        <v>60</v>
      </c>
      <c r="D46" s="138" t="s">
        <v>61</v>
      </c>
      <c r="E46" s="157" t="n">
        <f aca="false">2315*12</f>
        <v>27780</v>
      </c>
      <c r="F46" s="140" t="n">
        <v>0</v>
      </c>
      <c r="G46" s="158" t="n">
        <f aca="false">1100*12</f>
        <v>13200</v>
      </c>
      <c r="H46" s="158" t="n">
        <f aca="false">1100*12</f>
        <v>13200</v>
      </c>
      <c r="I46" s="140" t="n">
        <v>0</v>
      </c>
      <c r="J46" s="158" t="n">
        <f aca="false">250*12</f>
        <v>3000</v>
      </c>
      <c r="K46" s="158" t="n">
        <f aca="false">SUM(E46:J46)</f>
        <v>57180</v>
      </c>
      <c r="L46" s="158" t="n">
        <f aca="false">2315+1100+1100</f>
        <v>4515</v>
      </c>
      <c r="M46" s="158" t="n">
        <f aca="false">2315+1100+1100</f>
        <v>4515</v>
      </c>
      <c r="N46" s="158" t="n">
        <v>200</v>
      </c>
      <c r="O46" s="158" t="n">
        <f aca="false">SUM(E46:I46)*10.67%</f>
        <v>5781.006</v>
      </c>
      <c r="P46" s="140" t="n">
        <f aca="false">SUM(K46:O46)</f>
        <v>72191.006</v>
      </c>
    </row>
    <row r="47" s="120" customFormat="true" ht="20.25" hidden="false" customHeight="true" outlineLevel="0" collapsed="false">
      <c r="A47" s="125" t="n">
        <v>28</v>
      </c>
      <c r="B47" s="137" t="s">
        <v>72</v>
      </c>
      <c r="C47" s="138" t="s">
        <v>60</v>
      </c>
      <c r="D47" s="138" t="s">
        <v>61</v>
      </c>
      <c r="E47" s="157" t="n">
        <f aca="false">2315*12</f>
        <v>27780</v>
      </c>
      <c r="F47" s="158" t="n">
        <v>0</v>
      </c>
      <c r="G47" s="158" t="n">
        <f aca="false">1100*12</f>
        <v>13200</v>
      </c>
      <c r="H47" s="158" t="n">
        <f aca="false">1100*12</f>
        <v>13200</v>
      </c>
      <c r="I47" s="140" t="n">
        <v>0</v>
      </c>
      <c r="J47" s="158" t="n">
        <f aca="false">250*12</f>
        <v>3000</v>
      </c>
      <c r="K47" s="158" t="n">
        <f aca="false">SUM(E47:J47)</f>
        <v>57180</v>
      </c>
      <c r="L47" s="158" t="n">
        <f aca="false">2315+1100+1100</f>
        <v>4515</v>
      </c>
      <c r="M47" s="158" t="n">
        <f aca="false">2315+1100+1100</f>
        <v>4515</v>
      </c>
      <c r="N47" s="158" t="n">
        <v>200</v>
      </c>
      <c r="O47" s="158" t="n">
        <f aca="false">SUM(E47:I47)*10.67%</f>
        <v>5781.006</v>
      </c>
      <c r="P47" s="140" t="n">
        <f aca="false">SUM(K47:O47)</f>
        <v>72191.006</v>
      </c>
    </row>
    <row r="48" s="120" customFormat="true" ht="20.25" hidden="false" customHeight="true" outlineLevel="0" collapsed="false">
      <c r="A48" s="125" t="n">
        <v>29</v>
      </c>
      <c r="B48" s="137" t="s">
        <v>73</v>
      </c>
      <c r="C48" s="138" t="s">
        <v>60</v>
      </c>
      <c r="D48" s="138" t="s">
        <v>61</v>
      </c>
      <c r="E48" s="157" t="n">
        <f aca="false">2315*12</f>
        <v>27780</v>
      </c>
      <c r="F48" s="158" t="n">
        <v>0</v>
      </c>
      <c r="G48" s="158" t="n">
        <f aca="false">1100*12</f>
        <v>13200</v>
      </c>
      <c r="H48" s="158" t="n">
        <f aca="false">1100*12</f>
        <v>13200</v>
      </c>
      <c r="I48" s="140" t="n">
        <v>0</v>
      </c>
      <c r="J48" s="158" t="n">
        <f aca="false">250*12</f>
        <v>3000</v>
      </c>
      <c r="K48" s="158" t="n">
        <f aca="false">SUM(E48:J48)</f>
        <v>57180</v>
      </c>
      <c r="L48" s="158" t="n">
        <f aca="false">2315+1100+1100</f>
        <v>4515</v>
      </c>
      <c r="M48" s="158" t="n">
        <f aca="false">2315+1100+1100</f>
        <v>4515</v>
      </c>
      <c r="N48" s="158" t="n">
        <v>200</v>
      </c>
      <c r="O48" s="158" t="n">
        <f aca="false">SUM(E48:I48)*10.67%</f>
        <v>5781.006</v>
      </c>
      <c r="P48" s="140" t="n">
        <f aca="false">SUM(K48:O48)</f>
        <v>72191.006</v>
      </c>
    </row>
    <row r="49" s="120" customFormat="true" ht="20.25" hidden="false" customHeight="true" outlineLevel="0" collapsed="false">
      <c r="A49" s="125" t="n">
        <v>30</v>
      </c>
      <c r="B49" s="137" t="s">
        <v>74</v>
      </c>
      <c r="C49" s="138" t="s">
        <v>75</v>
      </c>
      <c r="D49" s="138" t="s">
        <v>76</v>
      </c>
      <c r="E49" s="157" t="n">
        <f aca="false">1302*12</f>
        <v>15624</v>
      </c>
      <c r="G49" s="158" t="n">
        <f aca="false">1100*12</f>
        <v>13200</v>
      </c>
      <c r="H49" s="158" t="n">
        <f aca="false">1100*12</f>
        <v>13200</v>
      </c>
      <c r="I49" s="158" t="n">
        <f aca="false">35*12</f>
        <v>420</v>
      </c>
      <c r="J49" s="158" t="n">
        <f aca="false">250*12</f>
        <v>3000</v>
      </c>
      <c r="K49" s="158" t="n">
        <f aca="false">SUM(E49:J49)</f>
        <v>45444</v>
      </c>
      <c r="L49" s="158" t="n">
        <f aca="false">1302+1100+1100</f>
        <v>3502</v>
      </c>
      <c r="M49" s="158" t="n">
        <f aca="false">1302+1100+1100</f>
        <v>3502</v>
      </c>
      <c r="N49" s="158" t="n">
        <v>200</v>
      </c>
      <c r="O49" s="158" t="n">
        <f aca="false">SUM(E49:I49)*10.67%</f>
        <v>4528.7748</v>
      </c>
      <c r="P49" s="140" t="n">
        <f aca="false">SUM(K49:O49)</f>
        <v>57176.7748</v>
      </c>
    </row>
    <row r="50" s="120" customFormat="true" ht="20.25" hidden="false" customHeight="true" outlineLevel="0" collapsed="false">
      <c r="A50" s="125" t="n">
        <v>31</v>
      </c>
      <c r="B50" s="137" t="s">
        <v>77</v>
      </c>
      <c r="C50" s="138" t="s">
        <v>78</v>
      </c>
      <c r="D50" s="159" t="s">
        <v>169</v>
      </c>
      <c r="E50" s="157" t="n">
        <f aca="false">1960*12</f>
        <v>23520</v>
      </c>
      <c r="F50" s="158" t="n">
        <v>0</v>
      </c>
      <c r="G50" s="158" t="n">
        <f aca="false">1300*12</f>
        <v>15600</v>
      </c>
      <c r="H50" s="158" t="n">
        <f aca="false">1300*12</f>
        <v>15600</v>
      </c>
      <c r="I50" s="158" t="n">
        <v>0</v>
      </c>
      <c r="J50" s="158" t="n">
        <f aca="false">250*12</f>
        <v>3000</v>
      </c>
      <c r="K50" s="158" t="n">
        <f aca="false">SUM(E50:J50)</f>
        <v>57720</v>
      </c>
      <c r="L50" s="158" t="n">
        <f aca="false">1960+1300+1300</f>
        <v>4560</v>
      </c>
      <c r="M50" s="158" t="n">
        <f aca="false">1960+1300+1300</f>
        <v>4560</v>
      </c>
      <c r="N50" s="158" t="n">
        <v>200</v>
      </c>
      <c r="O50" s="158" t="n">
        <f aca="false">SUM(E50:I50)*10.67%</f>
        <v>5838.624</v>
      </c>
      <c r="P50" s="140" t="n">
        <f aca="false">SUM(K50:O50)</f>
        <v>72878.624</v>
      </c>
    </row>
    <row r="51" s="120" customFormat="true" ht="20.25" hidden="false" customHeight="true" outlineLevel="0" collapsed="false">
      <c r="A51" s="125" t="n">
        <v>32</v>
      </c>
      <c r="B51" s="137" t="s">
        <v>80</v>
      </c>
      <c r="C51" s="138" t="s">
        <v>81</v>
      </c>
      <c r="D51" s="138" t="s">
        <v>82</v>
      </c>
      <c r="E51" s="157" t="n">
        <f aca="false">1192*12</f>
        <v>14304</v>
      </c>
      <c r="F51" s="158" t="n">
        <v>0</v>
      </c>
      <c r="G51" s="158" t="n">
        <f aca="false">1100*12</f>
        <v>13200</v>
      </c>
      <c r="H51" s="158" t="n">
        <f aca="false">1100*12</f>
        <v>13200</v>
      </c>
      <c r="I51" s="158" t="n">
        <f aca="false">50*12</f>
        <v>600</v>
      </c>
      <c r="J51" s="158" t="n">
        <f aca="false">250*12</f>
        <v>3000</v>
      </c>
      <c r="K51" s="158" t="n">
        <f aca="false">SUM(E51:J51)</f>
        <v>44304</v>
      </c>
      <c r="L51" s="158" t="n">
        <f aca="false">1192+1100+1100</f>
        <v>3392</v>
      </c>
      <c r="M51" s="158" t="n">
        <f aca="false">1192+1100+1100</f>
        <v>3392</v>
      </c>
      <c r="N51" s="158" t="n">
        <v>200</v>
      </c>
      <c r="O51" s="158" t="n">
        <f aca="false">SUM(E51:I51)*10.67%</f>
        <v>4407.1368</v>
      </c>
      <c r="P51" s="140" t="n">
        <f aca="false">SUM(K51:O51)</f>
        <v>55695.1368</v>
      </c>
    </row>
    <row r="52" s="120" customFormat="true" ht="20.25" hidden="false" customHeight="true" outlineLevel="0" collapsed="false">
      <c r="A52" s="125" t="n">
        <v>33</v>
      </c>
      <c r="B52" s="137" t="s">
        <v>83</v>
      </c>
      <c r="C52" s="138" t="s">
        <v>75</v>
      </c>
      <c r="D52" s="138" t="s">
        <v>76</v>
      </c>
      <c r="E52" s="157" t="n">
        <f aca="false">1302*12</f>
        <v>15624</v>
      </c>
      <c r="F52" s="158" t="n">
        <v>0</v>
      </c>
      <c r="G52" s="158" t="n">
        <f aca="false">1100*12</f>
        <v>13200</v>
      </c>
      <c r="H52" s="158" t="n">
        <f aca="false">1100*12</f>
        <v>13200</v>
      </c>
      <c r="I52" s="158" t="n">
        <v>0</v>
      </c>
      <c r="J52" s="158" t="n">
        <f aca="false">250*12</f>
        <v>3000</v>
      </c>
      <c r="K52" s="158" t="n">
        <f aca="false">SUM(E52:J52)</f>
        <v>45024</v>
      </c>
      <c r="L52" s="158" t="n">
        <f aca="false">1302+1100+1100</f>
        <v>3502</v>
      </c>
      <c r="M52" s="158" t="n">
        <f aca="false">1302+1100+1100</f>
        <v>3502</v>
      </c>
      <c r="N52" s="158" t="n">
        <v>200</v>
      </c>
      <c r="O52" s="158" t="n">
        <f aca="false">SUM(E52:I52)*10.67%</f>
        <v>4483.9608</v>
      </c>
      <c r="P52" s="140" t="n">
        <f aca="false">SUM(K52:O52)</f>
        <v>56711.9608</v>
      </c>
    </row>
    <row r="53" s="120" customFormat="true" ht="20.25" hidden="false" customHeight="true" outlineLevel="0" collapsed="false">
      <c r="A53" s="125" t="n">
        <v>34</v>
      </c>
      <c r="B53" s="137" t="s">
        <v>84</v>
      </c>
      <c r="C53" s="138" t="s">
        <v>85</v>
      </c>
      <c r="D53" s="138" t="s">
        <v>86</v>
      </c>
      <c r="E53" s="157" t="n">
        <f aca="false">1381*12</f>
        <v>16572</v>
      </c>
      <c r="F53" s="158" t="n">
        <v>0</v>
      </c>
      <c r="G53" s="158" t="n">
        <f aca="false">1100*12</f>
        <v>13200</v>
      </c>
      <c r="H53" s="158" t="n">
        <f aca="false">1100*12</f>
        <v>13200</v>
      </c>
      <c r="I53" s="158" t="n">
        <f aca="false">75*12</f>
        <v>900</v>
      </c>
      <c r="J53" s="158" t="n">
        <f aca="false">250*12</f>
        <v>3000</v>
      </c>
      <c r="K53" s="158" t="n">
        <f aca="false">SUM(E53:J53)</f>
        <v>46872</v>
      </c>
      <c r="L53" s="158" t="n">
        <f aca="false">1381+1100+1100</f>
        <v>3581</v>
      </c>
      <c r="M53" s="158" t="n">
        <f aca="false">1381+1100+1100</f>
        <v>3581</v>
      </c>
      <c r="N53" s="158" t="n">
        <v>200</v>
      </c>
      <c r="O53" s="158" t="n">
        <f aca="false">SUM(E53:I53)*10.67%</f>
        <v>4681.1424</v>
      </c>
      <c r="P53" s="140" t="n">
        <f aca="false">SUM(K53:O53)</f>
        <v>58915.1424</v>
      </c>
    </row>
    <row r="54" s="120" customFormat="true" ht="20.25" hidden="false" customHeight="true" outlineLevel="0" collapsed="false">
      <c r="A54" s="125" t="n">
        <v>35</v>
      </c>
      <c r="B54" s="137" t="s">
        <v>87</v>
      </c>
      <c r="C54" s="138" t="s">
        <v>88</v>
      </c>
      <c r="D54" s="138" t="s">
        <v>82</v>
      </c>
      <c r="E54" s="157" t="n">
        <f aca="false">1039*12</f>
        <v>12468</v>
      </c>
      <c r="F54" s="158" t="n">
        <v>0</v>
      </c>
      <c r="G54" s="158" t="n">
        <f aca="false">1000*12</f>
        <v>12000</v>
      </c>
      <c r="H54" s="158" t="n">
        <f aca="false">1000*12</f>
        <v>12000</v>
      </c>
      <c r="I54" s="158" t="n">
        <f aca="false">50*12</f>
        <v>600</v>
      </c>
      <c r="J54" s="158" t="n">
        <f aca="false">250*12</f>
        <v>3000</v>
      </c>
      <c r="K54" s="158" t="n">
        <f aca="false">SUM(E54:J54)</f>
        <v>40068</v>
      </c>
      <c r="L54" s="158" t="n">
        <f aca="false">1039+1000+1000</f>
        <v>3039</v>
      </c>
      <c r="M54" s="158" t="n">
        <f aca="false">1039+1000+1000</f>
        <v>3039</v>
      </c>
      <c r="N54" s="158" t="n">
        <v>200</v>
      </c>
      <c r="O54" s="158" t="n">
        <f aca="false">SUM(E54:I54)*10.67%</f>
        <v>3955.1556</v>
      </c>
      <c r="P54" s="140" t="n">
        <f aca="false">SUM(K54:O54)</f>
        <v>50301.1556</v>
      </c>
    </row>
    <row r="55" s="120" customFormat="true" ht="26.25" hidden="false" customHeight="true" outlineLevel="0" collapsed="false">
      <c r="A55" s="125" t="n">
        <v>36</v>
      </c>
      <c r="B55" s="137" t="s">
        <v>89</v>
      </c>
      <c r="C55" s="138" t="s">
        <v>90</v>
      </c>
      <c r="D55" s="138" t="s">
        <v>91</v>
      </c>
      <c r="E55" s="157" t="n">
        <f aca="false">1074*12</f>
        <v>12888</v>
      </c>
      <c r="F55" s="158" t="n">
        <v>0</v>
      </c>
      <c r="G55" s="158" t="n">
        <f aca="false">1000*12</f>
        <v>12000</v>
      </c>
      <c r="H55" s="158" t="n">
        <f aca="false">1000*12</f>
        <v>12000</v>
      </c>
      <c r="I55" s="158" t="n">
        <f aca="false">50*12</f>
        <v>600</v>
      </c>
      <c r="J55" s="158" t="n">
        <f aca="false">250*12</f>
        <v>3000</v>
      </c>
      <c r="K55" s="158" t="n">
        <f aca="false">SUM(E55:J55)</f>
        <v>40488</v>
      </c>
      <c r="L55" s="158" t="n">
        <f aca="false">1074+1000+1000</f>
        <v>3074</v>
      </c>
      <c r="M55" s="158" t="n">
        <f aca="false">1074+1000+1000</f>
        <v>3074</v>
      </c>
      <c r="N55" s="158" t="n">
        <v>200</v>
      </c>
      <c r="O55" s="158" t="n">
        <f aca="false">SUM(E55:I55)*10.67%</f>
        <v>3999.9696</v>
      </c>
      <c r="P55" s="140" t="n">
        <f aca="false">SUM(K55:O55)</f>
        <v>50835.9696</v>
      </c>
    </row>
    <row r="56" s="120" customFormat="true" ht="20.25" hidden="false" customHeight="true" outlineLevel="0" collapsed="false">
      <c r="A56" s="125" t="n">
        <v>37</v>
      </c>
      <c r="B56" s="137" t="s">
        <v>92</v>
      </c>
      <c r="C56" s="138" t="s">
        <v>90</v>
      </c>
      <c r="D56" s="138" t="s">
        <v>93</v>
      </c>
      <c r="E56" s="157" t="n">
        <f aca="false">1074*12</f>
        <v>12888</v>
      </c>
      <c r="F56" s="158" t="n">
        <v>0</v>
      </c>
      <c r="G56" s="158" t="n">
        <f aca="false">1000*12</f>
        <v>12000</v>
      </c>
      <c r="H56" s="158" t="n">
        <f aca="false">1000*12</f>
        <v>12000</v>
      </c>
      <c r="I56" s="158" t="n">
        <f aca="false">50*12</f>
        <v>600</v>
      </c>
      <c r="J56" s="158" t="n">
        <f aca="false">250*12</f>
        <v>3000</v>
      </c>
      <c r="K56" s="158" t="n">
        <f aca="false">SUM(E56:J56)</f>
        <v>40488</v>
      </c>
      <c r="L56" s="158" t="n">
        <f aca="false">1074+1000+1000</f>
        <v>3074</v>
      </c>
      <c r="M56" s="158" t="n">
        <f aca="false">1074+1000+1000</f>
        <v>3074</v>
      </c>
      <c r="N56" s="158" t="n">
        <v>200</v>
      </c>
      <c r="O56" s="158" t="n">
        <f aca="false">SUM(E56:I56)*10.67%</f>
        <v>3999.9696</v>
      </c>
      <c r="P56" s="140" t="n">
        <f aca="false">SUM(K56:O56)</f>
        <v>50835.9696</v>
      </c>
    </row>
    <row r="57" s="120" customFormat="true" ht="20.25" hidden="false" customHeight="true" outlineLevel="0" collapsed="false">
      <c r="A57" s="125" t="n">
        <v>38</v>
      </c>
      <c r="B57" s="137" t="s">
        <v>95</v>
      </c>
      <c r="C57" s="138" t="s">
        <v>90</v>
      </c>
      <c r="D57" s="138" t="s">
        <v>96</v>
      </c>
      <c r="E57" s="157" t="n">
        <f aca="false">1074*12</f>
        <v>12888</v>
      </c>
      <c r="F57" s="158" t="n">
        <v>0</v>
      </c>
      <c r="G57" s="158" t="n">
        <f aca="false">1000*12</f>
        <v>12000</v>
      </c>
      <c r="H57" s="158" t="n">
        <f aca="false">1000*12</f>
        <v>12000</v>
      </c>
      <c r="I57" s="158" t="n">
        <f aca="false">75*12</f>
        <v>900</v>
      </c>
      <c r="J57" s="158" t="n">
        <f aca="false">250*12</f>
        <v>3000</v>
      </c>
      <c r="K57" s="158" t="n">
        <f aca="false">SUM(E57:J57)</f>
        <v>40788</v>
      </c>
      <c r="L57" s="158" t="n">
        <f aca="false">1074+1000+1000</f>
        <v>3074</v>
      </c>
      <c r="M57" s="158" t="n">
        <f aca="false">1074+1000+1000</f>
        <v>3074</v>
      </c>
      <c r="N57" s="158" t="n">
        <v>200</v>
      </c>
      <c r="O57" s="158" t="n">
        <f aca="false">SUM(E57:I57)*10.67%</f>
        <v>4031.9796</v>
      </c>
      <c r="P57" s="140" t="n">
        <f aca="false">SUM(K57:O57)</f>
        <v>51167.9796</v>
      </c>
    </row>
    <row r="58" s="120" customFormat="true" ht="20.25" hidden="false" customHeight="true" outlineLevel="0" collapsed="false">
      <c r="A58" s="125" t="n">
        <v>39</v>
      </c>
      <c r="B58" s="137" t="s">
        <v>97</v>
      </c>
      <c r="C58" s="138" t="s">
        <v>98</v>
      </c>
      <c r="D58" s="160" t="s">
        <v>170</v>
      </c>
      <c r="E58" s="157" t="n">
        <f aca="false">3987*12</f>
        <v>47844</v>
      </c>
      <c r="F58" s="158" t="n">
        <v>0</v>
      </c>
      <c r="G58" s="158" t="n">
        <f aca="false">1500*12</f>
        <v>18000</v>
      </c>
      <c r="H58" s="158" t="n">
        <f aca="false">1500*12</f>
        <v>18000</v>
      </c>
      <c r="I58" s="158" t="n">
        <v>0</v>
      </c>
      <c r="J58" s="158" t="n">
        <f aca="false">250*12</f>
        <v>3000</v>
      </c>
      <c r="K58" s="158" t="n">
        <f aca="false">SUM(E58:J58)</f>
        <v>86844</v>
      </c>
      <c r="L58" s="158" t="n">
        <f aca="false">3987+1500+1500</f>
        <v>6987</v>
      </c>
      <c r="M58" s="158" t="n">
        <f aca="false">3987+1500+1500</f>
        <v>6987</v>
      </c>
      <c r="N58" s="158" t="n">
        <v>200</v>
      </c>
      <c r="O58" s="158" t="n">
        <f aca="false">SUM(E58:I58)*10.67%</f>
        <v>8946.1548</v>
      </c>
      <c r="P58" s="140" t="n">
        <f aca="false">SUM(K58:O58)</f>
        <v>109964.1548</v>
      </c>
    </row>
    <row r="59" s="120" customFormat="true" ht="20.25" hidden="false" customHeight="true" outlineLevel="0" collapsed="false">
      <c r="A59" s="125" t="n">
        <v>40</v>
      </c>
      <c r="B59" s="137" t="s">
        <v>100</v>
      </c>
      <c r="C59" s="138" t="s">
        <v>60</v>
      </c>
      <c r="D59" s="138" t="s">
        <v>61</v>
      </c>
      <c r="E59" s="157" t="n">
        <f aca="false">2315*12</f>
        <v>27780</v>
      </c>
      <c r="F59" s="158" t="n">
        <v>0</v>
      </c>
      <c r="G59" s="158" t="n">
        <f aca="false">1100*12</f>
        <v>13200</v>
      </c>
      <c r="H59" s="158" t="n">
        <f aca="false">1100*12</f>
        <v>13200</v>
      </c>
      <c r="I59" s="158" t="n">
        <v>0</v>
      </c>
      <c r="J59" s="158" t="n">
        <f aca="false">250*12</f>
        <v>3000</v>
      </c>
      <c r="K59" s="158" t="n">
        <f aca="false">SUM(E59:J59)</f>
        <v>57180</v>
      </c>
      <c r="L59" s="158" t="n">
        <f aca="false">2315+1100+1100</f>
        <v>4515</v>
      </c>
      <c r="M59" s="158" t="n">
        <f aca="false">2315+1100+1100</f>
        <v>4515</v>
      </c>
      <c r="N59" s="158" t="n">
        <v>200</v>
      </c>
      <c r="O59" s="158" t="n">
        <f aca="false">SUM(E59:I59)*10.67%</f>
        <v>5781.006</v>
      </c>
      <c r="P59" s="140" t="n">
        <f aca="false">SUM(K59:O59)</f>
        <v>72191.006</v>
      </c>
    </row>
    <row r="60" s="120" customFormat="true" ht="30.75" hidden="false" customHeight="true" outlineLevel="0" collapsed="false">
      <c r="A60" s="125" t="n">
        <v>41</v>
      </c>
      <c r="B60" s="137" t="s">
        <v>104</v>
      </c>
      <c r="C60" s="138" t="s">
        <v>105</v>
      </c>
      <c r="D60" s="161" t="s">
        <v>171</v>
      </c>
      <c r="E60" s="139" t="n">
        <f aca="false">3525*12</f>
        <v>42300</v>
      </c>
      <c r="F60" s="140" t="n">
        <v>0</v>
      </c>
      <c r="G60" s="140" t="n">
        <f aca="false">1500*12</f>
        <v>18000</v>
      </c>
      <c r="H60" s="140" t="n">
        <f aca="false">1500*12</f>
        <v>18000</v>
      </c>
      <c r="I60" s="140" t="n">
        <v>0</v>
      </c>
      <c r="J60" s="140" t="n">
        <f aca="false">250*12</f>
        <v>3000</v>
      </c>
      <c r="K60" s="140" t="n">
        <f aca="false">SUM(E60:J60)</f>
        <v>81300</v>
      </c>
      <c r="L60" s="140" t="n">
        <f aca="false">3525+1500+1500</f>
        <v>6525</v>
      </c>
      <c r="M60" s="140" t="n">
        <f aca="false">3525+1500+1500</f>
        <v>6525</v>
      </c>
      <c r="N60" s="140" t="n">
        <v>200</v>
      </c>
      <c r="O60" s="140" t="n">
        <f aca="false">SUM(E60:I60)*10.67%</f>
        <v>8354.61</v>
      </c>
      <c r="P60" s="140" t="n">
        <f aca="false">SUM(K60:O60)</f>
        <v>102904.61</v>
      </c>
    </row>
    <row r="61" s="120" customFormat="true" ht="20.25" hidden="false" customHeight="true" outlineLevel="0" collapsed="false">
      <c r="A61" s="125" t="n">
        <v>42</v>
      </c>
      <c r="B61" s="137" t="s">
        <v>107</v>
      </c>
      <c r="C61" s="138" t="s">
        <v>75</v>
      </c>
      <c r="D61" s="138" t="s">
        <v>108</v>
      </c>
      <c r="E61" s="157" t="n">
        <f aca="false">1302*12</f>
        <v>15624</v>
      </c>
      <c r="F61" s="158" t="n">
        <v>0</v>
      </c>
      <c r="G61" s="158" t="n">
        <f aca="false">1100*12</f>
        <v>13200</v>
      </c>
      <c r="H61" s="158" t="n">
        <f aca="false">1100*12</f>
        <v>13200</v>
      </c>
      <c r="I61" s="158" t="n">
        <f aca="false">35*12</f>
        <v>420</v>
      </c>
      <c r="J61" s="158" t="n">
        <f aca="false">250*12</f>
        <v>3000</v>
      </c>
      <c r="K61" s="158" t="n">
        <f aca="false">SUM(E61:J61)</f>
        <v>45444</v>
      </c>
      <c r="L61" s="158" t="n">
        <f aca="false">1302+1100+1100</f>
        <v>3502</v>
      </c>
      <c r="M61" s="158" t="n">
        <f aca="false">1302+1100+1100</f>
        <v>3502</v>
      </c>
      <c r="N61" s="158" t="n">
        <v>200</v>
      </c>
      <c r="O61" s="158" t="n">
        <f aca="false">SUM(E61:I61)*10.67%</f>
        <v>4528.7748</v>
      </c>
      <c r="P61" s="140" t="n">
        <f aca="false">SUM(K61:O61)</f>
        <v>57176.7748</v>
      </c>
    </row>
    <row r="62" s="120" customFormat="true" ht="20.25" hidden="false" customHeight="true" outlineLevel="0" collapsed="false">
      <c r="A62" s="125" t="n">
        <v>43</v>
      </c>
      <c r="B62" s="137" t="s">
        <v>109</v>
      </c>
      <c r="C62" s="138" t="s">
        <v>110</v>
      </c>
      <c r="D62" s="138" t="s">
        <v>111</v>
      </c>
      <c r="E62" s="139" t="n">
        <f aca="false">3295*12</f>
        <v>39540</v>
      </c>
      <c r="F62" s="140" t="n">
        <v>0</v>
      </c>
      <c r="G62" s="140" t="n">
        <f aca="false">1500*12</f>
        <v>18000</v>
      </c>
      <c r="H62" s="140" t="n">
        <f aca="false">1500*12</f>
        <v>18000</v>
      </c>
      <c r="I62" s="140" t="n">
        <v>0</v>
      </c>
      <c r="J62" s="140" t="n">
        <f aca="false">250*12</f>
        <v>3000</v>
      </c>
      <c r="K62" s="140" t="n">
        <f aca="false">SUM(E62:J62)</f>
        <v>78540</v>
      </c>
      <c r="L62" s="140" t="n">
        <f aca="false">3295+1500+1500</f>
        <v>6295</v>
      </c>
      <c r="M62" s="140" t="n">
        <f aca="false">3295+1500+1500</f>
        <v>6295</v>
      </c>
      <c r="N62" s="140" t="n">
        <v>200</v>
      </c>
      <c r="O62" s="140" t="n">
        <f aca="false">SUM(E62:I62)*10.67%</f>
        <v>8060.118</v>
      </c>
      <c r="P62" s="140" t="n">
        <f aca="false">SUM(K62:O62)</f>
        <v>99390.118</v>
      </c>
    </row>
    <row r="63" s="120" customFormat="true" ht="24.75" hidden="false" customHeight="true" outlineLevel="0" collapsed="false">
      <c r="A63" s="125" t="n">
        <v>44</v>
      </c>
      <c r="B63" s="137" t="s">
        <v>101</v>
      </c>
      <c r="C63" s="138" t="s">
        <v>172</v>
      </c>
      <c r="D63" s="138" t="s">
        <v>148</v>
      </c>
      <c r="E63" s="139" t="n">
        <f aca="false">2441*12</f>
        <v>29292</v>
      </c>
      <c r="F63" s="140" t="n">
        <v>0</v>
      </c>
      <c r="G63" s="140" t="n">
        <f aca="false">1300*12</f>
        <v>15600</v>
      </c>
      <c r="H63" s="140" t="n">
        <f aca="false">1300*12</f>
        <v>15600</v>
      </c>
      <c r="I63" s="140" t="n">
        <v>0</v>
      </c>
      <c r="J63" s="140" t="n">
        <f aca="false">250*12</f>
        <v>3000</v>
      </c>
      <c r="K63" s="140" t="n">
        <f aca="false">SUM(E63:J63)</f>
        <v>63492</v>
      </c>
      <c r="L63" s="140" t="n">
        <f aca="false">2441+1300+1300</f>
        <v>5041</v>
      </c>
      <c r="M63" s="140" t="n">
        <f aca="false">2441+1300+1300</f>
        <v>5041</v>
      </c>
      <c r="N63" s="140" t="n">
        <v>200</v>
      </c>
      <c r="O63" s="140" t="n">
        <f aca="false">SUM(E63:I63)*10.67%</f>
        <v>6454.4964</v>
      </c>
      <c r="P63" s="140" t="n">
        <f aca="false">SUM(K63:O63)</f>
        <v>80228.4964</v>
      </c>
    </row>
    <row r="65" customFormat="false" ht="20.25" hidden="false" customHeight="true" outlineLevel="0" collapsed="false">
      <c r="A65" s="162" t="s">
        <v>173</v>
      </c>
      <c r="B65" s="162"/>
      <c r="C65" s="162"/>
      <c r="D65" s="162"/>
      <c r="E65" s="163" t="n">
        <f aca="false">SUM(E16:E63)</f>
        <v>1955616</v>
      </c>
      <c r="F65" s="164" t="n">
        <f aca="false">SUM(F16:F63)</f>
        <v>22500</v>
      </c>
      <c r="G65" s="164" t="n">
        <f aca="false">SUM(G16:G63)</f>
        <v>832800</v>
      </c>
      <c r="H65" s="164" t="n">
        <f aca="false">SUM(H16:H63)</f>
        <v>832800</v>
      </c>
      <c r="I65" s="164" t="n">
        <f aca="false">SUM(I16:I63)</f>
        <v>5040</v>
      </c>
      <c r="J65" s="164" t="n">
        <f aca="false">SUM(J16:J63)</f>
        <v>132000</v>
      </c>
      <c r="K65" s="164" t="n">
        <f aca="false">SUM(K16:K63)</f>
        <v>3780756</v>
      </c>
      <c r="L65" s="164" t="n">
        <f aca="false">SUM(L16:L63)</f>
        <v>303643</v>
      </c>
      <c r="M65" s="164" t="n">
        <f aca="false">SUM(M16:M63)</f>
        <v>303643</v>
      </c>
      <c r="N65" s="164" t="n">
        <f aca="false">SUM(N16:N63)</f>
        <v>8800</v>
      </c>
      <c r="O65" s="164" t="n">
        <f aca="false">SUM(O16:O63)</f>
        <v>389322.2652</v>
      </c>
      <c r="P65" s="164" t="n">
        <f aca="false">SUM(P16:P63)</f>
        <v>4786164.2652</v>
      </c>
      <c r="Q65" s="142"/>
    </row>
    <row r="66" customFormat="false" ht="20.25" hidden="false" customHeight="true" outlineLevel="0" collapsed="false">
      <c r="B66" s="165"/>
      <c r="C66" s="166"/>
      <c r="D66" s="166"/>
      <c r="E66" s="153"/>
      <c r="F66" s="167"/>
      <c r="G66" s="167"/>
      <c r="H66" s="167"/>
      <c r="I66" s="168"/>
      <c r="J66" s="167"/>
      <c r="K66" s="167"/>
      <c r="L66" s="167"/>
      <c r="M66" s="167"/>
      <c r="N66" s="167"/>
      <c r="O66" s="167"/>
      <c r="P66" s="167"/>
    </row>
    <row r="67" customFormat="false" ht="20.25" hidden="false" customHeight="true" outlineLevel="0" collapsed="false">
      <c r="B67" s="165"/>
      <c r="C67" s="166"/>
      <c r="D67" s="166"/>
      <c r="E67" s="153"/>
      <c r="F67" s="153"/>
      <c r="G67" s="153"/>
      <c r="H67" s="153"/>
      <c r="I67" s="169"/>
      <c r="J67" s="153"/>
      <c r="K67" s="153"/>
      <c r="L67" s="153"/>
      <c r="M67" s="153"/>
      <c r="N67" s="153"/>
      <c r="O67" s="153"/>
      <c r="P67" s="153"/>
    </row>
    <row r="68" customFormat="false" ht="20.25" hidden="false" customHeight="true" outlineLevel="0" collapsed="false">
      <c r="B68" s="165"/>
      <c r="C68" s="166"/>
      <c r="D68" s="166"/>
      <c r="E68" s="153"/>
      <c r="F68" s="153"/>
      <c r="G68" s="153"/>
      <c r="H68" s="153"/>
      <c r="I68" s="169"/>
      <c r="J68" s="153"/>
      <c r="K68" s="153"/>
      <c r="L68" s="153"/>
      <c r="M68" s="153"/>
      <c r="N68" s="153"/>
      <c r="O68" s="153"/>
      <c r="P68" s="153"/>
    </row>
    <row r="69" customFormat="false" ht="20.25" hidden="false" customHeight="true" outlineLevel="0" collapsed="false">
      <c r="B69" s="165"/>
      <c r="C69" s="166"/>
      <c r="D69" s="166"/>
      <c r="E69" s="153"/>
      <c r="F69" s="153"/>
      <c r="G69" s="153"/>
      <c r="H69" s="153"/>
      <c r="I69" s="169"/>
      <c r="J69" s="153"/>
      <c r="K69" s="153" t="s">
        <v>94</v>
      </c>
      <c r="L69" s="153"/>
      <c r="M69" s="153"/>
      <c r="N69" s="153"/>
      <c r="O69" s="153"/>
      <c r="P69" s="153"/>
    </row>
    <row r="70" customFormat="false" ht="20.25" hidden="false" customHeight="true" outlineLevel="0" collapsed="false">
      <c r="B70" s="165"/>
      <c r="C70" s="166"/>
      <c r="D70" s="166"/>
      <c r="E70" s="153"/>
      <c r="F70" s="153"/>
      <c r="G70" s="153"/>
      <c r="H70" s="153"/>
      <c r="I70" s="169"/>
      <c r="J70" s="153"/>
      <c r="K70" s="153"/>
      <c r="L70" s="153"/>
      <c r="M70" s="153"/>
      <c r="N70" s="153"/>
      <c r="O70" s="153"/>
      <c r="P70" s="153"/>
    </row>
    <row r="71" customFormat="false" ht="20.25" hidden="false" customHeight="true" outlineLevel="0" collapsed="false">
      <c r="B71" s="165"/>
      <c r="C71" s="166"/>
      <c r="D71" s="166"/>
      <c r="E71" s="153"/>
      <c r="F71" s="153"/>
      <c r="G71" s="153"/>
      <c r="H71" s="153"/>
      <c r="I71" s="169"/>
      <c r="J71" s="153"/>
      <c r="K71" s="153"/>
      <c r="L71" s="153"/>
      <c r="M71" s="153"/>
      <c r="N71" s="153"/>
      <c r="O71" s="153"/>
      <c r="P71" s="153"/>
    </row>
    <row r="72" s="148" customFormat="true" ht="21" hidden="false" customHeight="true" outlineLevel="0" collapsed="false">
      <c r="A72" s="170"/>
      <c r="B72" s="165"/>
      <c r="C72" s="166"/>
      <c r="D72" s="166"/>
      <c r="E72" s="153"/>
      <c r="F72" s="153"/>
      <c r="G72" s="153"/>
      <c r="H72" s="153"/>
      <c r="I72" s="169"/>
      <c r="J72" s="153"/>
      <c r="K72" s="153"/>
      <c r="L72" s="153"/>
      <c r="M72" s="153"/>
      <c r="N72" s="153"/>
      <c r="O72" s="153"/>
      <c r="P72" s="153"/>
    </row>
    <row r="73" s="148" customFormat="true" ht="46.5" hidden="false" customHeight="true" outlineLevel="0" collapsed="false">
      <c r="A73" s="125" t="s">
        <v>159</v>
      </c>
      <c r="B73" s="126" t="s">
        <v>2</v>
      </c>
      <c r="C73" s="127" t="s">
        <v>3</v>
      </c>
      <c r="D73" s="127" t="s">
        <v>4</v>
      </c>
      <c r="E73" s="171" t="s">
        <v>5</v>
      </c>
      <c r="F73" s="171" t="s">
        <v>6</v>
      </c>
      <c r="G73" s="171" t="s">
        <v>7</v>
      </c>
      <c r="H73" s="171" t="s">
        <v>8</v>
      </c>
      <c r="I73" s="171" t="s">
        <v>9</v>
      </c>
      <c r="J73" s="171" t="s">
        <v>10</v>
      </c>
      <c r="K73" s="171" t="s">
        <v>11</v>
      </c>
      <c r="L73" s="171" t="s">
        <v>12</v>
      </c>
      <c r="M73" s="171" t="s">
        <v>13</v>
      </c>
      <c r="N73" s="171" t="s">
        <v>14</v>
      </c>
      <c r="O73" s="171" t="s">
        <v>15</v>
      </c>
      <c r="P73" s="171" t="s">
        <v>162</v>
      </c>
    </row>
    <row r="74" customFormat="false" ht="20.25" hidden="false" customHeight="true" outlineLevel="0" collapsed="false">
      <c r="A74" s="172" t="s">
        <v>112</v>
      </c>
      <c r="B74" s="173"/>
      <c r="C74" s="152"/>
      <c r="D74" s="152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customFormat="false" ht="20.25" hidden="false" customHeight="true" outlineLevel="0" collapsed="false">
      <c r="A75" s="149"/>
      <c r="B75" s="136" t="s">
        <v>163</v>
      </c>
      <c r="C75" s="152"/>
      <c r="D75" s="152"/>
      <c r="E75" s="175" t="n">
        <f aca="false">+E65</f>
        <v>1955616</v>
      </c>
      <c r="F75" s="175" t="n">
        <f aca="false">+F65</f>
        <v>22500</v>
      </c>
      <c r="G75" s="175" t="n">
        <f aca="false">+G65</f>
        <v>832800</v>
      </c>
      <c r="H75" s="175" t="n">
        <f aca="false">+H65</f>
        <v>832800</v>
      </c>
      <c r="I75" s="175" t="n">
        <f aca="false">+I65</f>
        <v>5040</v>
      </c>
      <c r="J75" s="175" t="n">
        <f aca="false">+J65</f>
        <v>132000</v>
      </c>
      <c r="K75" s="175" t="n">
        <f aca="false">+K65</f>
        <v>3780756</v>
      </c>
      <c r="L75" s="175" t="n">
        <f aca="false">+L65</f>
        <v>303643</v>
      </c>
      <c r="M75" s="175" t="n">
        <f aca="false">+M65</f>
        <v>303643</v>
      </c>
      <c r="N75" s="175" t="n">
        <f aca="false">+N65</f>
        <v>8800</v>
      </c>
      <c r="O75" s="175" t="n">
        <f aca="false">+O65</f>
        <v>389322.2652</v>
      </c>
      <c r="P75" s="175" t="n">
        <f aca="false">+P65</f>
        <v>4786164.2652</v>
      </c>
    </row>
    <row r="76" s="120" customFormat="true" ht="20.25" hidden="false" customHeight="true" outlineLevel="0" collapsed="false">
      <c r="A76" s="176" t="n">
        <v>45</v>
      </c>
      <c r="B76" s="137" t="s">
        <v>22</v>
      </c>
      <c r="C76" s="138" t="s">
        <v>41</v>
      </c>
      <c r="D76" s="138" t="s">
        <v>113</v>
      </c>
      <c r="E76" s="139" t="n">
        <f aca="false">5373*12</f>
        <v>64476</v>
      </c>
      <c r="F76" s="139" t="n">
        <v>0</v>
      </c>
      <c r="G76" s="139" t="n">
        <f aca="false">2000*12</f>
        <v>24000</v>
      </c>
      <c r="H76" s="139" t="n">
        <f aca="false">2000*12</f>
        <v>24000</v>
      </c>
      <c r="I76" s="139" t="n">
        <v>0</v>
      </c>
      <c r="J76" s="139" t="n">
        <f aca="false">250*12</f>
        <v>3000</v>
      </c>
      <c r="K76" s="139" t="n">
        <f aca="false">SUM(E76:J76)</f>
        <v>115476</v>
      </c>
      <c r="L76" s="139" t="n">
        <f aca="false">5373+2000+2000</f>
        <v>9373</v>
      </c>
      <c r="M76" s="139" t="n">
        <f aca="false">5373+2000+2000</f>
        <v>9373</v>
      </c>
      <c r="N76" s="139" t="n">
        <v>200</v>
      </c>
      <c r="O76" s="139" t="n">
        <f aca="false">SUM(E76:I76)*10.67%</f>
        <v>12001.1892</v>
      </c>
      <c r="P76" s="139" t="n">
        <f aca="false">SUM(K76:O76)</f>
        <v>146423.1892</v>
      </c>
    </row>
    <row r="77" s="120" customFormat="true" ht="20.25" hidden="false" customHeight="true" outlineLevel="0" collapsed="false">
      <c r="A77" s="176" t="n">
        <v>46</v>
      </c>
      <c r="B77" s="137" t="s">
        <v>40</v>
      </c>
      <c r="C77" s="138" t="s">
        <v>114</v>
      </c>
      <c r="D77" s="138" t="s">
        <v>115</v>
      </c>
      <c r="E77" s="139" t="n">
        <f aca="false">3757*12</f>
        <v>45084</v>
      </c>
      <c r="F77" s="139" t="n">
        <v>0</v>
      </c>
      <c r="G77" s="139" t="n">
        <f aca="false">1500*12</f>
        <v>18000</v>
      </c>
      <c r="H77" s="139" t="n">
        <f aca="false">1500*12</f>
        <v>18000</v>
      </c>
      <c r="I77" s="139" t="n">
        <v>0</v>
      </c>
      <c r="J77" s="139" t="n">
        <f aca="false">250*12</f>
        <v>3000</v>
      </c>
      <c r="K77" s="139" t="n">
        <f aca="false">SUM(E77:J77)</f>
        <v>84084</v>
      </c>
      <c r="L77" s="139" t="n">
        <f aca="false">3757+1500+1500</f>
        <v>6757</v>
      </c>
      <c r="M77" s="139" t="n">
        <f aca="false">3757+1500+1500</f>
        <v>6757</v>
      </c>
      <c r="N77" s="139" t="n">
        <v>200</v>
      </c>
      <c r="O77" s="139" t="n">
        <f aca="false">SUM(E77:I77)*10.67%</f>
        <v>8651.6628</v>
      </c>
      <c r="P77" s="139" t="n">
        <f aca="false">SUM(K77:O77)</f>
        <v>106449.6628</v>
      </c>
    </row>
    <row r="78" s="120" customFormat="true" ht="20.25" hidden="false" customHeight="true" outlineLevel="0" collapsed="false">
      <c r="A78" s="176" t="n">
        <v>47</v>
      </c>
      <c r="B78" s="137" t="s">
        <v>28</v>
      </c>
      <c r="C78" s="138" t="s">
        <v>85</v>
      </c>
      <c r="D78" s="138" t="s">
        <v>116</v>
      </c>
      <c r="E78" s="139" t="n">
        <f aca="false">1381*12</f>
        <v>16572</v>
      </c>
      <c r="F78" s="139" t="n">
        <v>0</v>
      </c>
      <c r="G78" s="139" t="n">
        <f aca="false">1100*12</f>
        <v>13200</v>
      </c>
      <c r="H78" s="139" t="n">
        <f aca="false">1100*12</f>
        <v>13200</v>
      </c>
      <c r="I78" s="139" t="n">
        <f aca="false">50*12</f>
        <v>600</v>
      </c>
      <c r="J78" s="139" t="n">
        <f aca="false">250*12</f>
        <v>3000</v>
      </c>
      <c r="K78" s="139" t="n">
        <f aca="false">SUM(E78:J78)</f>
        <v>46572</v>
      </c>
      <c r="L78" s="139" t="n">
        <f aca="false">1381+1100+1100</f>
        <v>3581</v>
      </c>
      <c r="M78" s="139" t="n">
        <f aca="false">1381+1100+1100</f>
        <v>3581</v>
      </c>
      <c r="N78" s="139" t="n">
        <v>200</v>
      </c>
      <c r="O78" s="139" t="n">
        <f aca="false">SUM(E78:I78)*10.67%</f>
        <v>4649.1324</v>
      </c>
      <c r="P78" s="139" t="n">
        <f aca="false">SUM(K78:O78)</f>
        <v>58583.1324</v>
      </c>
    </row>
    <row r="79" s="120" customFormat="true" ht="20.25" hidden="false" customHeight="true" outlineLevel="0" collapsed="false">
      <c r="A79" s="176" t="n">
        <v>48</v>
      </c>
      <c r="B79" s="137" t="s">
        <v>51</v>
      </c>
      <c r="C79" s="138" t="s">
        <v>117</v>
      </c>
      <c r="D79" s="138" t="s">
        <v>118</v>
      </c>
      <c r="E79" s="139" t="n">
        <f aca="false">2441*12</f>
        <v>29292</v>
      </c>
      <c r="F79" s="139" t="n">
        <v>0</v>
      </c>
      <c r="G79" s="139" t="n">
        <f aca="false">1300*12</f>
        <v>15600</v>
      </c>
      <c r="H79" s="139" t="n">
        <f aca="false">1300*12</f>
        <v>15600</v>
      </c>
      <c r="I79" s="139" t="n">
        <v>0</v>
      </c>
      <c r="J79" s="139" t="n">
        <f aca="false">250*12</f>
        <v>3000</v>
      </c>
      <c r="K79" s="139" t="n">
        <f aca="false">SUM(E79:J79)</f>
        <v>63492</v>
      </c>
      <c r="L79" s="139" t="n">
        <f aca="false">2441+1300+1300</f>
        <v>5041</v>
      </c>
      <c r="M79" s="139" t="n">
        <f aca="false">2441+1300+1300</f>
        <v>5041</v>
      </c>
      <c r="N79" s="139" t="n">
        <v>200</v>
      </c>
      <c r="O79" s="139" t="n">
        <f aca="false">SUM(E79:I79)*10.67%</f>
        <v>6454.4964</v>
      </c>
      <c r="P79" s="139" t="n">
        <f aca="false">SUM(K79:O79)</f>
        <v>80228.4964</v>
      </c>
    </row>
    <row r="80" s="120" customFormat="true" ht="20.25" hidden="false" customHeight="true" outlineLevel="0" collapsed="false">
      <c r="A80" s="176" t="n">
        <v>49</v>
      </c>
      <c r="B80" s="137" t="s">
        <v>53</v>
      </c>
      <c r="C80" s="138" t="s">
        <v>32</v>
      </c>
      <c r="D80" s="138" t="s">
        <v>119</v>
      </c>
      <c r="E80" s="139" t="n">
        <f aca="false">10261*12</f>
        <v>123132</v>
      </c>
      <c r="F80" s="139" t="n">
        <v>0</v>
      </c>
      <c r="G80" s="139" t="n">
        <f aca="false">3000*12</f>
        <v>36000</v>
      </c>
      <c r="H80" s="139" t="n">
        <f aca="false">3000*12</f>
        <v>36000</v>
      </c>
      <c r="I80" s="139" t="n">
        <v>0</v>
      </c>
      <c r="J80" s="139" t="n">
        <f aca="false">250*12</f>
        <v>3000</v>
      </c>
      <c r="K80" s="139" t="n">
        <f aca="false">SUM(E80:J80)</f>
        <v>198132</v>
      </c>
      <c r="L80" s="139" t="n">
        <f aca="false">10261+3000+3000</f>
        <v>16261</v>
      </c>
      <c r="M80" s="139" t="n">
        <f aca="false">10261+3000+3000</f>
        <v>16261</v>
      </c>
      <c r="N80" s="139" t="n">
        <v>200</v>
      </c>
      <c r="O80" s="139" t="n">
        <f aca="false">SUM(E80:I80)*10.67%</f>
        <v>20820.5844</v>
      </c>
      <c r="P80" s="139" t="n">
        <f aca="false">SUM(K80:O80)</f>
        <v>251674.5844</v>
      </c>
    </row>
    <row r="81" s="120" customFormat="true" ht="20.25" hidden="false" customHeight="true" outlineLevel="0" collapsed="false">
      <c r="A81" s="176" t="n">
        <v>50</v>
      </c>
      <c r="B81" s="137" t="s">
        <v>55</v>
      </c>
      <c r="C81" s="138" t="s">
        <v>120</v>
      </c>
      <c r="D81" s="138" t="s">
        <v>121</v>
      </c>
      <c r="E81" s="157" t="n">
        <f aca="false">1302*12</f>
        <v>15624</v>
      </c>
      <c r="F81" s="157" t="n">
        <v>0</v>
      </c>
      <c r="G81" s="157" t="n">
        <f aca="false">1100*12</f>
        <v>13200</v>
      </c>
      <c r="H81" s="157" t="n">
        <f aca="false">1100*12</f>
        <v>13200</v>
      </c>
      <c r="I81" s="157" t="n">
        <f aca="false">50*12</f>
        <v>600</v>
      </c>
      <c r="J81" s="157" t="n">
        <f aca="false">250*12</f>
        <v>3000</v>
      </c>
      <c r="K81" s="157" t="n">
        <f aca="false">SUM(E81:J81)</f>
        <v>45624</v>
      </c>
      <c r="L81" s="157" t="n">
        <f aca="false">1302+1100+1100</f>
        <v>3502</v>
      </c>
      <c r="M81" s="157" t="n">
        <f aca="false">1302+1100+1100</f>
        <v>3502</v>
      </c>
      <c r="N81" s="157" t="n">
        <v>200</v>
      </c>
      <c r="O81" s="157" t="n">
        <f aca="false">SUM(E81:I81)*10.67%</f>
        <v>4547.9808</v>
      </c>
      <c r="P81" s="157" t="n">
        <f aca="false">SUM(K81:O81)</f>
        <v>57375.9808</v>
      </c>
    </row>
    <row r="82" s="120" customFormat="true" ht="20.25" hidden="false" customHeight="true" outlineLevel="0" collapsed="false">
      <c r="A82" s="176" t="n">
        <v>51</v>
      </c>
      <c r="B82" s="137" t="s">
        <v>57</v>
      </c>
      <c r="C82" s="138" t="s">
        <v>120</v>
      </c>
      <c r="D82" s="138" t="s">
        <v>122</v>
      </c>
      <c r="E82" s="157" t="n">
        <f aca="false">1302*12</f>
        <v>15624</v>
      </c>
      <c r="F82" s="157" t="n">
        <v>0</v>
      </c>
      <c r="G82" s="157" t="n">
        <f aca="false">1100*12</f>
        <v>13200</v>
      </c>
      <c r="H82" s="157" t="n">
        <f aca="false">1100*12</f>
        <v>13200</v>
      </c>
      <c r="I82" s="157" t="n">
        <f aca="false">35*12</f>
        <v>420</v>
      </c>
      <c r="J82" s="157" t="n">
        <f aca="false">250*12</f>
        <v>3000</v>
      </c>
      <c r="K82" s="157" t="n">
        <f aca="false">SUM(E82:J82)</f>
        <v>45444</v>
      </c>
      <c r="L82" s="157" t="n">
        <f aca="false">1302+1100+1100</f>
        <v>3502</v>
      </c>
      <c r="M82" s="157" t="n">
        <f aca="false">1302+1100+1100</f>
        <v>3502</v>
      </c>
      <c r="N82" s="157" t="n">
        <v>200</v>
      </c>
      <c r="O82" s="157" t="n">
        <f aca="false">SUM(E82:I82)*10.67%</f>
        <v>4528.7748</v>
      </c>
      <c r="P82" s="157" t="n">
        <f aca="false">SUM(K82:O82)</f>
        <v>57176.7748</v>
      </c>
    </row>
    <row r="83" s="120" customFormat="true" ht="24" hidden="false" customHeight="true" outlineLevel="0" collapsed="false">
      <c r="A83" s="176" t="n">
        <v>52</v>
      </c>
      <c r="B83" s="137" t="s">
        <v>66</v>
      </c>
      <c r="C83" s="138" t="s">
        <v>102</v>
      </c>
      <c r="D83" s="138" t="s">
        <v>174</v>
      </c>
      <c r="E83" s="139" t="n">
        <f aca="false">2281*12</f>
        <v>27372</v>
      </c>
      <c r="F83" s="139" t="n">
        <v>0</v>
      </c>
      <c r="G83" s="139" t="n">
        <f aca="false">1300*12</f>
        <v>15600</v>
      </c>
      <c r="H83" s="139" t="n">
        <f aca="false">1300*12</f>
        <v>15600</v>
      </c>
      <c r="I83" s="139" t="n">
        <v>0</v>
      </c>
      <c r="J83" s="139" t="n">
        <f aca="false">250*12</f>
        <v>3000</v>
      </c>
      <c r="K83" s="139" t="n">
        <f aca="false">SUM(E83:J83)</f>
        <v>61572</v>
      </c>
      <c r="L83" s="139" t="n">
        <f aca="false">2281+1300+1300</f>
        <v>4881</v>
      </c>
      <c r="M83" s="139" t="n">
        <f aca="false">2281+1300+1300</f>
        <v>4881</v>
      </c>
      <c r="N83" s="139" t="n">
        <v>200</v>
      </c>
      <c r="O83" s="139" t="n">
        <f aca="false">SUM(E83:I83)*10.67%</f>
        <v>6249.6324</v>
      </c>
      <c r="P83" s="139" t="n">
        <f aca="false">SUM(K83:O83)</f>
        <v>77783.6324</v>
      </c>
    </row>
    <row r="84" s="120" customFormat="true" ht="24.75" hidden="false" customHeight="true" outlineLevel="0" collapsed="false">
      <c r="A84" s="176" t="n">
        <v>53</v>
      </c>
      <c r="B84" s="137" t="s">
        <v>69</v>
      </c>
      <c r="C84" s="138" t="s">
        <v>45</v>
      </c>
      <c r="D84" s="138" t="s">
        <v>124</v>
      </c>
      <c r="E84" s="139" t="n">
        <f aca="false">5373*12</f>
        <v>64476</v>
      </c>
      <c r="F84" s="139" t="n">
        <v>0</v>
      </c>
      <c r="G84" s="139" t="n">
        <f aca="false">2000*12</f>
        <v>24000</v>
      </c>
      <c r="H84" s="139" t="n">
        <f aca="false">2000*12</f>
        <v>24000</v>
      </c>
      <c r="I84" s="139" t="n">
        <v>0</v>
      </c>
      <c r="J84" s="139" t="n">
        <f aca="false">250*12</f>
        <v>3000</v>
      </c>
      <c r="K84" s="139" t="n">
        <f aca="false">SUM(E84:J84)</f>
        <v>115476</v>
      </c>
      <c r="L84" s="139" t="n">
        <f aca="false">5373+2000+2000</f>
        <v>9373</v>
      </c>
      <c r="M84" s="139" t="n">
        <f aca="false">5373+2000+2000</f>
        <v>9373</v>
      </c>
      <c r="N84" s="139" t="n">
        <v>200</v>
      </c>
      <c r="O84" s="139" t="n">
        <f aca="false">SUM(E84:I84)*10.67%</f>
        <v>12001.1892</v>
      </c>
      <c r="P84" s="139" t="n">
        <f aca="false">SUM(K84:O84)</f>
        <v>146423.1892</v>
      </c>
    </row>
    <row r="85" s="120" customFormat="true" ht="20.25" hidden="false" customHeight="true" outlineLevel="0" collapsed="false">
      <c r="A85" s="176" t="n">
        <v>54</v>
      </c>
      <c r="B85" s="137" t="s">
        <v>70</v>
      </c>
      <c r="C85" s="138" t="s">
        <v>98</v>
      </c>
      <c r="D85" s="138" t="s">
        <v>125</v>
      </c>
      <c r="E85" s="157" t="n">
        <f aca="false">3987*12</f>
        <v>47844</v>
      </c>
      <c r="F85" s="157" t="n">
        <v>0</v>
      </c>
      <c r="G85" s="157" t="n">
        <f aca="false">1500*12</f>
        <v>18000</v>
      </c>
      <c r="H85" s="157" t="n">
        <f aca="false">1500*12</f>
        <v>18000</v>
      </c>
      <c r="I85" s="157" t="n">
        <v>0</v>
      </c>
      <c r="J85" s="157" t="n">
        <f aca="false">250*12</f>
        <v>3000</v>
      </c>
      <c r="K85" s="157" t="n">
        <f aca="false">SUM(E85:J85)</f>
        <v>86844</v>
      </c>
      <c r="L85" s="157" t="n">
        <f aca="false">3987+1500+1500</f>
        <v>6987</v>
      </c>
      <c r="M85" s="157" t="n">
        <f aca="false">3987+1500+1500</f>
        <v>6987</v>
      </c>
      <c r="N85" s="157" t="n">
        <v>200</v>
      </c>
      <c r="O85" s="157" t="n">
        <f aca="false">SUM(E85:I85)*10.67%</f>
        <v>8946.1548</v>
      </c>
      <c r="P85" s="157" t="n">
        <f aca="false">SUM(K85:O85)</f>
        <v>109964.1548</v>
      </c>
    </row>
    <row r="86" s="120" customFormat="true" ht="32.25" hidden="false" customHeight="true" outlineLevel="0" collapsed="false">
      <c r="A86" s="176" t="n">
        <v>55</v>
      </c>
      <c r="B86" s="137" t="s">
        <v>73</v>
      </c>
      <c r="C86" s="138" t="s">
        <v>175</v>
      </c>
      <c r="D86" s="138" t="s">
        <v>176</v>
      </c>
      <c r="E86" s="139" t="n">
        <f aca="false">2281*12</f>
        <v>27372</v>
      </c>
      <c r="F86" s="139" t="n">
        <v>0</v>
      </c>
      <c r="G86" s="139" t="n">
        <f aca="false">1300*12</f>
        <v>15600</v>
      </c>
      <c r="H86" s="139" t="n">
        <f aca="false">1300*12</f>
        <v>15600</v>
      </c>
      <c r="I86" s="139" t="n">
        <v>0</v>
      </c>
      <c r="J86" s="139" t="n">
        <f aca="false">250*12</f>
        <v>3000</v>
      </c>
      <c r="K86" s="139" t="n">
        <f aca="false">SUM(E86:J86)</f>
        <v>61572</v>
      </c>
      <c r="L86" s="139" t="n">
        <f aca="false">2281+1300+1300</f>
        <v>4881</v>
      </c>
      <c r="M86" s="139" t="n">
        <f aca="false">2281+1300+1300</f>
        <v>4881</v>
      </c>
      <c r="N86" s="139" t="n">
        <v>200</v>
      </c>
      <c r="O86" s="139" t="n">
        <f aca="false">SUM(E86:I86)*10.67%</f>
        <v>6249.6324</v>
      </c>
      <c r="P86" s="139" t="n">
        <f aca="false">SUM(K86:O86)</f>
        <v>77783.6324</v>
      </c>
    </row>
    <row r="87" customFormat="false" ht="20.25" hidden="false" customHeight="true" outlineLevel="0" collapsed="false">
      <c r="A87" s="177" t="s">
        <v>126</v>
      </c>
      <c r="B87" s="173"/>
      <c r="C87" s="178"/>
      <c r="D87" s="178"/>
      <c r="E87" s="179"/>
      <c r="F87" s="179"/>
      <c r="G87" s="179"/>
      <c r="H87" s="179"/>
      <c r="I87" s="180"/>
      <c r="J87" s="179"/>
      <c r="K87" s="179"/>
      <c r="L87" s="179"/>
      <c r="M87" s="179"/>
      <c r="N87" s="179"/>
      <c r="O87" s="179"/>
      <c r="P87" s="179"/>
    </row>
    <row r="88" customFormat="false" ht="20.25" hidden="false" customHeight="true" outlineLevel="0" collapsed="false">
      <c r="A88" s="181"/>
      <c r="B88" s="136" t="s">
        <v>163</v>
      </c>
      <c r="C88" s="178"/>
      <c r="D88" s="178"/>
      <c r="E88" s="179"/>
      <c r="F88" s="179"/>
      <c r="G88" s="179"/>
      <c r="H88" s="179"/>
      <c r="I88" s="180"/>
      <c r="J88" s="179"/>
      <c r="K88" s="179"/>
      <c r="L88" s="179"/>
      <c r="M88" s="179"/>
      <c r="N88" s="179"/>
      <c r="O88" s="179"/>
      <c r="P88" s="179"/>
    </row>
    <row r="89" s="120" customFormat="true" ht="23.25" hidden="false" customHeight="true" outlineLevel="0" collapsed="false">
      <c r="A89" s="176" t="n">
        <v>56</v>
      </c>
      <c r="B89" s="137" t="s">
        <v>19</v>
      </c>
      <c r="C89" s="138" t="s">
        <v>41</v>
      </c>
      <c r="D89" s="138" t="s">
        <v>127</v>
      </c>
      <c r="E89" s="139" t="n">
        <f aca="false">5373*12</f>
        <v>64476</v>
      </c>
      <c r="F89" s="139" t="n">
        <f aca="false">375*12</f>
        <v>4500</v>
      </c>
      <c r="G89" s="139" t="n">
        <f aca="false">2000*12</f>
        <v>24000</v>
      </c>
      <c r="H89" s="139" t="n">
        <f aca="false">2000*12</f>
        <v>24000</v>
      </c>
      <c r="I89" s="139" t="n">
        <v>0</v>
      </c>
      <c r="J89" s="139" t="n">
        <f aca="false">250*12</f>
        <v>3000</v>
      </c>
      <c r="K89" s="139" t="n">
        <f aca="false">SUM(E89:J89)</f>
        <v>119976</v>
      </c>
      <c r="L89" s="139" t="n">
        <f aca="false">5373+375+2000+2000</f>
        <v>9748</v>
      </c>
      <c r="M89" s="139" t="n">
        <f aca="false">5373+375+2000+2000</f>
        <v>9748</v>
      </c>
      <c r="N89" s="139" t="n">
        <v>200</v>
      </c>
      <c r="O89" s="139" t="n">
        <f aca="false">SUM(E89:I89)*10.67%</f>
        <v>12481.3392</v>
      </c>
      <c r="P89" s="139" t="n">
        <f aca="false">SUM(K89:O89)</f>
        <v>152153.3392</v>
      </c>
    </row>
    <row r="90" s="120" customFormat="true" ht="25.5" hidden="false" customHeight="true" outlineLevel="0" collapsed="false">
      <c r="A90" s="176" t="n">
        <v>57</v>
      </c>
      <c r="B90" s="137" t="s">
        <v>22</v>
      </c>
      <c r="C90" s="138" t="s">
        <v>128</v>
      </c>
      <c r="D90" s="138" t="s">
        <v>129</v>
      </c>
      <c r="E90" s="139" t="n">
        <f aca="false">4219*12</f>
        <v>50628</v>
      </c>
      <c r="F90" s="139" t="n">
        <v>0</v>
      </c>
      <c r="G90" s="139" t="n">
        <f aca="false">1800*12</f>
        <v>21600</v>
      </c>
      <c r="H90" s="139" t="n">
        <f aca="false">1800*12</f>
        <v>21600</v>
      </c>
      <c r="I90" s="139" t="n">
        <v>0</v>
      </c>
      <c r="J90" s="139" t="n">
        <f aca="false">250*12</f>
        <v>3000</v>
      </c>
      <c r="K90" s="139" t="n">
        <f aca="false">SUM(E90:J90)</f>
        <v>96828</v>
      </c>
      <c r="L90" s="139" t="n">
        <f aca="false">4219+1800+1800</f>
        <v>7819</v>
      </c>
      <c r="M90" s="139" t="n">
        <f aca="false">4219+1800+1800</f>
        <v>7819</v>
      </c>
      <c r="N90" s="139" t="n">
        <v>200</v>
      </c>
      <c r="O90" s="139" t="n">
        <f aca="false">SUM(E90:I90)*10.67%</f>
        <v>10011.4476</v>
      </c>
      <c r="P90" s="139" t="n">
        <f aca="false">SUM(K90:O90)</f>
        <v>122677.4476</v>
      </c>
    </row>
    <row r="91" s="120" customFormat="true" ht="20.25" hidden="false" customHeight="true" outlineLevel="0" collapsed="false">
      <c r="A91" s="176" t="n">
        <v>58</v>
      </c>
      <c r="B91" s="137" t="s">
        <v>40</v>
      </c>
      <c r="C91" s="138" t="s">
        <v>41</v>
      </c>
      <c r="D91" s="138" t="s">
        <v>130</v>
      </c>
      <c r="E91" s="139" t="n">
        <f aca="false">5373*12</f>
        <v>64476</v>
      </c>
      <c r="F91" s="139" t="n">
        <v>0</v>
      </c>
      <c r="G91" s="139" t="n">
        <f aca="false">2000*12</f>
        <v>24000</v>
      </c>
      <c r="H91" s="139" t="n">
        <f aca="false">2000*12</f>
        <v>24000</v>
      </c>
      <c r="I91" s="139" t="n">
        <v>0</v>
      </c>
      <c r="J91" s="139" t="n">
        <f aca="false">250*12</f>
        <v>3000</v>
      </c>
      <c r="K91" s="139" t="n">
        <f aca="false">SUM(E91:J91)</f>
        <v>115476</v>
      </c>
      <c r="L91" s="139" t="n">
        <f aca="false">5373+2000+2000</f>
        <v>9373</v>
      </c>
      <c r="M91" s="139" t="n">
        <f aca="false">5373+2000+2000</f>
        <v>9373</v>
      </c>
      <c r="N91" s="139" t="n">
        <v>200</v>
      </c>
      <c r="O91" s="139" t="n">
        <f aca="false">SUM(E91:I91)*10.67%</f>
        <v>12001.1892</v>
      </c>
      <c r="P91" s="139" t="n">
        <f aca="false">SUM(K91:O91)</f>
        <v>146423.1892</v>
      </c>
    </row>
    <row r="92" s="120" customFormat="true" ht="20.25" hidden="false" customHeight="true" outlineLevel="0" collapsed="false">
      <c r="A92" s="176" t="n">
        <v>59</v>
      </c>
      <c r="B92" s="137" t="s">
        <v>25</v>
      </c>
      <c r="C92" s="138" t="s">
        <v>29</v>
      </c>
      <c r="D92" s="138" t="s">
        <v>131</v>
      </c>
      <c r="E92" s="139" t="n">
        <f aca="false">2441*12</f>
        <v>29292</v>
      </c>
      <c r="F92" s="139" t="n">
        <v>0</v>
      </c>
      <c r="G92" s="139" t="n">
        <f aca="false">1300*12</f>
        <v>15600</v>
      </c>
      <c r="H92" s="139" t="n">
        <f aca="false">1300*12</f>
        <v>15600</v>
      </c>
      <c r="I92" s="139" t="n">
        <v>0</v>
      </c>
      <c r="J92" s="139" t="n">
        <f aca="false">250*12</f>
        <v>3000</v>
      </c>
      <c r="K92" s="139" t="n">
        <f aca="false">SUM(E92:J92)</f>
        <v>63492</v>
      </c>
      <c r="L92" s="139" t="n">
        <f aca="false">2441+1300+1300</f>
        <v>5041</v>
      </c>
      <c r="M92" s="139" t="n">
        <f aca="false">2441+1300+1300</f>
        <v>5041</v>
      </c>
      <c r="N92" s="139" t="n">
        <v>200</v>
      </c>
      <c r="O92" s="139" t="n">
        <f aca="false">SUM(E92:I92)*10.67%</f>
        <v>6454.4964</v>
      </c>
      <c r="P92" s="139" t="n">
        <f aca="false">SUM(K92:O92)</f>
        <v>80228.4964</v>
      </c>
    </row>
    <row r="93" s="120" customFormat="true" ht="20.25" hidden="false" customHeight="true" outlineLevel="0" collapsed="false">
      <c r="A93" s="176" t="n">
        <v>60</v>
      </c>
      <c r="B93" s="137" t="s">
        <v>28</v>
      </c>
      <c r="C93" s="138" t="s">
        <v>114</v>
      </c>
      <c r="D93" s="138" t="s">
        <v>132</v>
      </c>
      <c r="E93" s="139" t="n">
        <f aca="false">3757*12</f>
        <v>45084</v>
      </c>
      <c r="F93" s="139" t="n">
        <v>0</v>
      </c>
      <c r="G93" s="139" t="n">
        <f aca="false">1500*12</f>
        <v>18000</v>
      </c>
      <c r="H93" s="139" t="n">
        <f aca="false">1500*12</f>
        <v>18000</v>
      </c>
      <c r="I93" s="139" t="n">
        <v>0</v>
      </c>
      <c r="J93" s="139" t="n">
        <f aca="false">250*12</f>
        <v>3000</v>
      </c>
      <c r="K93" s="139" t="n">
        <f aca="false">SUM(E93:J93)</f>
        <v>84084</v>
      </c>
      <c r="L93" s="139" t="n">
        <f aca="false">3757+1500+1500</f>
        <v>6757</v>
      </c>
      <c r="M93" s="139" t="n">
        <f aca="false">3757+1500+1500</f>
        <v>6757</v>
      </c>
      <c r="N93" s="139" t="n">
        <v>200</v>
      </c>
      <c r="O93" s="139" t="n">
        <f aca="false">SUM(E93:I93)*10.67%</f>
        <v>8651.6628</v>
      </c>
      <c r="P93" s="139" t="n">
        <f aca="false">SUM(K93:O93)</f>
        <v>106449.6628</v>
      </c>
    </row>
    <row r="94" s="120" customFormat="true" ht="26.25" hidden="false" customHeight="true" outlineLevel="0" collapsed="false">
      <c r="A94" s="176" t="n">
        <v>61</v>
      </c>
      <c r="B94" s="137" t="s">
        <v>44</v>
      </c>
      <c r="C94" s="138" t="s">
        <v>32</v>
      </c>
      <c r="D94" s="138" t="s">
        <v>133</v>
      </c>
      <c r="E94" s="139" t="n">
        <f aca="false">10261*12</f>
        <v>123132</v>
      </c>
      <c r="F94" s="139" t="n">
        <f aca="false">375*12</f>
        <v>4500</v>
      </c>
      <c r="G94" s="139" t="n">
        <f aca="false">3000*12</f>
        <v>36000</v>
      </c>
      <c r="H94" s="139" t="n">
        <f aca="false">3000*12</f>
        <v>36000</v>
      </c>
      <c r="I94" s="139" t="n">
        <v>0</v>
      </c>
      <c r="J94" s="139" t="n">
        <f aca="false">250*12</f>
        <v>3000</v>
      </c>
      <c r="K94" s="139" t="n">
        <f aca="false">SUM(E94:J94)</f>
        <v>202632</v>
      </c>
      <c r="L94" s="139" t="n">
        <f aca="false">10261+375+3000+3000</f>
        <v>16636</v>
      </c>
      <c r="M94" s="139" t="n">
        <f aca="false">10261+375+3000+3000</f>
        <v>16636</v>
      </c>
      <c r="N94" s="139" t="n">
        <v>200</v>
      </c>
      <c r="O94" s="139" t="n">
        <f aca="false">SUM(E94:I94)*10.67%</f>
        <v>21300.7344</v>
      </c>
      <c r="P94" s="139" t="n">
        <f aca="false">SUM(K94:O94)</f>
        <v>257404.7344</v>
      </c>
    </row>
    <row r="95" s="120" customFormat="true" ht="26.25" hidden="false" customHeight="true" outlineLevel="0" collapsed="false">
      <c r="A95" s="176" t="n">
        <v>62</v>
      </c>
      <c r="B95" s="137" t="s">
        <v>47</v>
      </c>
      <c r="C95" s="138" t="s">
        <v>102</v>
      </c>
      <c r="D95" s="138" t="s">
        <v>134</v>
      </c>
      <c r="E95" s="139" t="n">
        <f aca="false">2281*12</f>
        <v>27372</v>
      </c>
      <c r="F95" s="139" t="n">
        <v>0</v>
      </c>
      <c r="G95" s="139" t="n">
        <f aca="false">1300*12</f>
        <v>15600</v>
      </c>
      <c r="H95" s="139" t="n">
        <f aca="false">1300*12</f>
        <v>15600</v>
      </c>
      <c r="I95" s="139" t="n">
        <v>0</v>
      </c>
      <c r="J95" s="139" t="n">
        <f aca="false">250*12</f>
        <v>3000</v>
      </c>
      <c r="K95" s="139" t="n">
        <f aca="false">SUM(E95:J95)</f>
        <v>61572</v>
      </c>
      <c r="L95" s="139" t="n">
        <f aca="false">2281+1300+1300</f>
        <v>4881</v>
      </c>
      <c r="M95" s="139" t="n">
        <f aca="false">2281+1300+1300</f>
        <v>4881</v>
      </c>
      <c r="N95" s="139" t="n">
        <v>200</v>
      </c>
      <c r="O95" s="139" t="n">
        <f aca="false">SUM(E95:I95)*10.67%</f>
        <v>6249.6324</v>
      </c>
      <c r="P95" s="139" t="n">
        <f aca="false">SUM(K95:O95)</f>
        <v>77783.6324</v>
      </c>
    </row>
    <row r="96" customFormat="false" ht="20.25" hidden="false" customHeight="true" outlineLevel="0" collapsed="false">
      <c r="A96" s="177" t="s">
        <v>135</v>
      </c>
      <c r="B96" s="173"/>
      <c r="C96" s="178"/>
      <c r="D96" s="178"/>
      <c r="E96" s="169"/>
      <c r="F96" s="153"/>
      <c r="G96" s="153"/>
      <c r="H96" s="153"/>
      <c r="I96" s="169"/>
      <c r="J96" s="153"/>
      <c r="K96" s="153"/>
      <c r="L96" s="153"/>
      <c r="M96" s="153"/>
      <c r="N96" s="153"/>
      <c r="O96" s="153"/>
      <c r="P96" s="153"/>
    </row>
    <row r="97" customFormat="false" ht="20.25" hidden="false" customHeight="true" outlineLevel="0" collapsed="false">
      <c r="A97" s="182"/>
      <c r="B97" s="136" t="s">
        <v>163</v>
      </c>
      <c r="C97" s="178"/>
      <c r="D97" s="178"/>
      <c r="E97" s="153"/>
      <c r="F97" s="153"/>
      <c r="G97" s="153"/>
      <c r="H97" s="153"/>
      <c r="I97" s="169"/>
      <c r="J97" s="153"/>
      <c r="K97" s="153"/>
      <c r="L97" s="153"/>
      <c r="M97" s="153"/>
      <c r="N97" s="153"/>
      <c r="O97" s="153"/>
      <c r="P97" s="153"/>
    </row>
    <row r="98" s="120" customFormat="true" ht="23.25" hidden="false" customHeight="true" outlineLevel="0" collapsed="false">
      <c r="A98" s="176" t="n">
        <v>63</v>
      </c>
      <c r="B98" s="137" t="s">
        <v>19</v>
      </c>
      <c r="C98" s="138" t="s">
        <v>32</v>
      </c>
      <c r="D98" s="138" t="s">
        <v>136</v>
      </c>
      <c r="E98" s="139" t="n">
        <f aca="false">10261*12</f>
        <v>123132</v>
      </c>
      <c r="F98" s="139" t="n">
        <f aca="false">375*12</f>
        <v>4500</v>
      </c>
      <c r="G98" s="139" t="n">
        <f aca="false">3000*12</f>
        <v>36000</v>
      </c>
      <c r="H98" s="139" t="n">
        <f aca="false">3000*12</f>
        <v>36000</v>
      </c>
      <c r="I98" s="139" t="n">
        <v>0</v>
      </c>
      <c r="J98" s="139" t="n">
        <f aca="false">250*12</f>
        <v>3000</v>
      </c>
      <c r="K98" s="139" t="n">
        <f aca="false">SUM(E98:J98)</f>
        <v>202632</v>
      </c>
      <c r="L98" s="139" t="n">
        <f aca="false">10261+375+3000+3000</f>
        <v>16636</v>
      </c>
      <c r="M98" s="139" t="n">
        <f aca="false">10261+375+3000+3000</f>
        <v>16636</v>
      </c>
      <c r="N98" s="139" t="n">
        <v>200</v>
      </c>
      <c r="O98" s="139" t="n">
        <f aca="false">SUM(E98:I98)*10.67%</f>
        <v>21300.7344</v>
      </c>
      <c r="P98" s="139" t="n">
        <f aca="false">SUM(K98:O98)</f>
        <v>257404.7344</v>
      </c>
    </row>
    <row r="99" s="120" customFormat="true" ht="33.75" hidden="false" customHeight="false" outlineLevel="0" collapsed="false">
      <c r="A99" s="176" t="n">
        <v>64</v>
      </c>
      <c r="B99" s="137" t="s">
        <v>22</v>
      </c>
      <c r="C99" s="138" t="s">
        <v>137</v>
      </c>
      <c r="D99" s="138" t="s">
        <v>138</v>
      </c>
      <c r="E99" s="139" t="n">
        <f aca="false">3559*12</f>
        <v>42708</v>
      </c>
      <c r="F99" s="139" t="n">
        <v>0</v>
      </c>
      <c r="G99" s="139" t="n">
        <f aca="false">1500*12</f>
        <v>18000</v>
      </c>
      <c r="H99" s="139" t="n">
        <f aca="false">1500*12</f>
        <v>18000</v>
      </c>
      <c r="I99" s="139" t="n">
        <v>0</v>
      </c>
      <c r="J99" s="139" t="n">
        <f aca="false">250*12</f>
        <v>3000</v>
      </c>
      <c r="K99" s="139" t="n">
        <f aca="false">SUM(E99:J99)</f>
        <v>81708</v>
      </c>
      <c r="L99" s="139" t="n">
        <f aca="false">3559+1500+1500</f>
        <v>6559</v>
      </c>
      <c r="M99" s="139" t="n">
        <f aca="false">3559+1500+1500</f>
        <v>6559</v>
      </c>
      <c r="N99" s="139" t="n">
        <v>200</v>
      </c>
      <c r="O99" s="139" t="n">
        <f aca="false">SUM(E99:I99)*10.67%</f>
        <v>8398.1436</v>
      </c>
      <c r="P99" s="139" t="n">
        <f aca="false">SUM(K99:O99)</f>
        <v>103424.1436</v>
      </c>
    </row>
    <row r="100" s="120" customFormat="true" ht="33.75" hidden="false" customHeight="false" outlineLevel="0" collapsed="false">
      <c r="A100" s="176" t="n">
        <v>65</v>
      </c>
      <c r="B100" s="137" t="s">
        <v>40</v>
      </c>
      <c r="C100" s="138" t="s">
        <v>177</v>
      </c>
      <c r="D100" s="138" t="s">
        <v>140</v>
      </c>
      <c r="E100" s="139" t="n">
        <f aca="false">3150*12</f>
        <v>37800</v>
      </c>
      <c r="F100" s="139" t="n">
        <v>0</v>
      </c>
      <c r="G100" s="139" t="n">
        <f aca="false">1500*12</f>
        <v>18000</v>
      </c>
      <c r="H100" s="139" t="n">
        <f aca="false">1500*12</f>
        <v>18000</v>
      </c>
      <c r="I100" s="139" t="n">
        <v>0</v>
      </c>
      <c r="J100" s="139" t="n">
        <f aca="false">250*12</f>
        <v>3000</v>
      </c>
      <c r="K100" s="139" t="n">
        <f aca="false">SUM(E100:J100)</f>
        <v>76800</v>
      </c>
      <c r="L100" s="139" t="n">
        <f aca="false">3150+1500+1500</f>
        <v>6150</v>
      </c>
      <c r="M100" s="139" t="n">
        <f aca="false">3150+1500+1500</f>
        <v>6150</v>
      </c>
      <c r="N100" s="139" t="n">
        <v>200</v>
      </c>
      <c r="O100" s="139" t="n">
        <f aca="false">SUM(E100:I100)*10.67%</f>
        <v>7874.46</v>
      </c>
      <c r="P100" s="139" t="n">
        <f aca="false">SUM(K100:O100)</f>
        <v>97174.46</v>
      </c>
    </row>
    <row r="101" s="184" customFormat="true" ht="15" hidden="false" customHeight="false" outlineLevel="0" collapsed="false">
      <c r="A101" s="183"/>
      <c r="D101" s="185" t="s">
        <v>162</v>
      </c>
      <c r="E101" s="164" t="n">
        <f aca="false">SUM(E75:E100)</f>
        <v>3040584</v>
      </c>
      <c r="F101" s="164" t="n">
        <f aca="false">SUM(F75:F100)</f>
        <v>36000</v>
      </c>
      <c r="G101" s="164" t="n">
        <f aca="false">SUM(G75:G100)</f>
        <v>1266000</v>
      </c>
      <c r="H101" s="164" t="n">
        <f aca="false">SUM(H75:H100)</f>
        <v>1266000</v>
      </c>
      <c r="I101" s="164" t="n">
        <f aca="false">SUM(I75:I100)</f>
        <v>6660</v>
      </c>
      <c r="J101" s="164" t="n">
        <f aca="false">SUM(J75:J100)</f>
        <v>195000</v>
      </c>
      <c r="K101" s="164" t="n">
        <f aca="false">SUM(K75:K100)</f>
        <v>5810244</v>
      </c>
      <c r="L101" s="164" t="n">
        <f aca="false">SUM(L75:L100)</f>
        <v>467382</v>
      </c>
      <c r="M101" s="164" t="n">
        <f aca="false">SUM(M75:M100)</f>
        <v>467382</v>
      </c>
      <c r="N101" s="164" t="n">
        <f aca="false">SUM(N75:N100)</f>
        <v>13000</v>
      </c>
      <c r="O101" s="164" t="n">
        <f aca="false">SUM(O75:O100)</f>
        <v>599146.5348</v>
      </c>
      <c r="P101" s="164" t="n">
        <f aca="false">SUM(P75:P100)</f>
        <v>7357154.5348</v>
      </c>
    </row>
    <row r="102" s="120" customFormat="true" ht="12.75" hidden="false" customHeight="false" outlineLevel="0" collapsed="false">
      <c r="A102" s="186"/>
    </row>
    <row r="103" s="120" customFormat="true" ht="12.75" hidden="false" customHeight="false" outlineLevel="0" collapsed="false">
      <c r="A103" s="186"/>
    </row>
    <row r="104" s="120" customFormat="true" ht="12.75" hidden="false" customHeight="false" outlineLevel="0" collapsed="false">
      <c r="A104" s="186"/>
    </row>
    <row r="105" s="120" customFormat="true" ht="12.75" hidden="false" customHeight="false" outlineLevel="0" collapsed="false">
      <c r="A105" s="186"/>
    </row>
    <row r="106" s="120" customFormat="true" ht="12.75" hidden="false" customHeight="false" outlineLevel="0" collapsed="false">
      <c r="A106" s="186"/>
    </row>
    <row r="107" customFormat="false" ht="12.75" hidden="false" customHeight="false" outlineLevel="0" collapsed="false">
      <c r="P107" s="142"/>
    </row>
    <row r="108" customFormat="false" ht="12.75" hidden="false" customHeight="false" outlineLevel="0" collapsed="false">
      <c r="I108" s="119"/>
      <c r="J108" s="120"/>
    </row>
    <row r="110" customFormat="false" ht="12.75" hidden="false" customHeight="false" outlineLevel="0" collapsed="false">
      <c r="I110" s="119"/>
    </row>
    <row r="112" customFormat="false" ht="15" hidden="false" customHeight="false" outlineLevel="0" collapsed="false">
      <c r="D112" s="187" t="s">
        <v>151</v>
      </c>
      <c r="E112" s="188"/>
      <c r="F112" s="188"/>
      <c r="G112" s="188"/>
      <c r="H112" s="187"/>
      <c r="I112" s="187"/>
      <c r="J112" s="189"/>
      <c r="K112" s="190" t="s">
        <v>152</v>
      </c>
      <c r="L112" s="191"/>
      <c r="M112" s="191"/>
      <c r="N112" s="188"/>
    </row>
    <row r="113" customFormat="false" ht="15" hidden="false" customHeight="false" outlineLevel="0" collapsed="false">
      <c r="D113" s="120"/>
      <c r="E113" s="192" t="s">
        <v>178</v>
      </c>
      <c r="F113" s="192"/>
      <c r="G113" s="192"/>
      <c r="H113" s="120"/>
      <c r="K113" s="193"/>
      <c r="L113" s="192" t="s">
        <v>179</v>
      </c>
      <c r="M113" s="192"/>
      <c r="N113" s="192"/>
    </row>
    <row r="114" customFormat="false" ht="15" hidden="false" customHeight="false" outlineLevel="0" collapsed="false">
      <c r="D114" s="120"/>
      <c r="E114" s="124" t="s">
        <v>155</v>
      </c>
      <c r="F114" s="124"/>
      <c r="G114" s="124"/>
      <c r="H114" s="187"/>
      <c r="I114" s="187"/>
      <c r="J114" s="189"/>
      <c r="K114" s="190"/>
      <c r="L114" s="124" t="s">
        <v>156</v>
      </c>
      <c r="M114" s="124"/>
      <c r="N114" s="124"/>
    </row>
  </sheetData>
  <mergeCells count="8">
    <mergeCell ref="A9:P9"/>
    <mergeCell ref="A10:P10"/>
    <mergeCell ref="F11:L11"/>
    <mergeCell ref="A65:D65"/>
    <mergeCell ref="E113:G113"/>
    <mergeCell ref="L113:N113"/>
    <mergeCell ref="E114:G114"/>
    <mergeCell ref="L114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20:58:16Z</dcterms:created>
  <dc:creator>Byron E. Navas Barrios</dc:creator>
  <dc:description/>
  <dc:language>en-US</dc:language>
  <cp:lastModifiedBy>Joseline Paola Soto Cardona</cp:lastModifiedBy>
  <cp:lastPrinted>2022-07-13T16:39:41Z</cp:lastPrinted>
  <dcterms:modified xsi:type="dcterms:W3CDTF">2023-01-26T14:32:09Z</dcterms:modified>
  <cp:revision>0</cp:revision>
  <dc:subject/>
  <dc:title/>
</cp:coreProperties>
</file>