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OGRAMACIÓN" sheetId="1" state="hidden" r:id="rId2"/>
    <sheet name="PROGRAMACIÓN 2023" sheetId="2" state="visible" r:id="rId3"/>
  </sheets>
  <definedNames>
    <definedName function="false" hidden="false" localSheetId="1" name="_xlnm.Print_Area" vbProcedure="false">'PROGRAMACIÓN 2023'!$B$3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Joseline Paola Soto Cardona: </t>
        </r>
        <r>
          <rPr>
            <sz val="9"/>
            <color rgb="FF000000"/>
            <rFont val="Tahoma"/>
            <family val="2"/>
          </rPr>
          <t xml:space="preserve">Sumatoria del 50% que percibira en julio y el otro 50% en diciembre (Ver Exc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26</xdr:rowOff>
              </xdr:from>
              <xdr:to>
                <xdr:col>12</xdr:col>
                <xdr:colOff>18</xdr:colOff>
                <xdr:row>22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Joseline Paola Soto Cardona:</t>
        </r>
        <r>
          <rPr>
            <sz val="9"/>
            <color rgb="FF000000"/>
            <rFont val="Tahoma"/>
            <family val="2"/>
          </rPr>
          <t xml:space="preserve"> Ultimo salario percibido (Mes de Noviemb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1</xdr:row>
                <xdr:rowOff>26</xdr:rowOff>
              </xdr:from>
              <xdr:to>
                <xdr:col>13</xdr:col>
                <xdr:colOff>84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38">
  <si>
    <t xml:space="preserve">INSTITUTO NACIONAL DE COMERCIALIZACIÓN AGRÍCOLA -INDECA-</t>
  </si>
  <si>
    <t xml:space="preserve">PROGRAMACIÓN RENGLÓN 031 AÑO 2021</t>
  </si>
  <si>
    <t xml:space="preserve">CARGO</t>
  </si>
  <si>
    <t xml:space="preserve">SALARIO DIARIO</t>
  </si>
  <si>
    <t xml:space="preserve">SALARIO ANUAL</t>
  </si>
  <si>
    <t xml:space="preserve">BONO MONETARIO R/033</t>
  </si>
  <si>
    <t xml:space="preserve">BONO ANTIGÜEDAD</t>
  </si>
  <si>
    <t xml:space="preserve">R/033 TOTAL POR 12 MESES</t>
  </si>
  <si>
    <t xml:space="preserve">BONO DECRETO</t>
  </si>
  <si>
    <t xml:space="preserve">R/072  BONO 14</t>
  </si>
  <si>
    <t xml:space="preserve">R/071      AGUINALDO</t>
  </si>
  <si>
    <t xml:space="preserve">BONO VACACIONAL</t>
  </si>
  <si>
    <t xml:space="preserve">R/051 CUOTA PATRONAL ANUAL IGSS</t>
  </si>
  <si>
    <t xml:space="preserve">COSTO ANUAL</t>
  </si>
  <si>
    <t xml:space="preserve">2018-2110-0078-11-00-000-001-00-031.</t>
  </si>
  <si>
    <t xml:space="preserve">PEON VIGILANTE I</t>
  </si>
  <si>
    <t xml:space="preserve">no</t>
  </si>
  <si>
    <t xml:space="preserve">PEON VIGILANTE III</t>
  </si>
  <si>
    <t xml:space="preserve">PEON VIGILANTE V</t>
  </si>
  <si>
    <t xml:space="preserve">ENC. II OPER.DE MAQ.</t>
  </si>
  <si>
    <t xml:space="preserve">TOTALES</t>
  </si>
  <si>
    <t xml:space="preserve">                                  F)</t>
  </si>
  <si>
    <t xml:space="preserve">Vo.Bo.</t>
  </si>
  <si>
    <t xml:space="preserve">Joseline Paola Soto Cardona</t>
  </si>
  <si>
    <t xml:space="preserve">Berta Ramìrez de Perez</t>
  </si>
  <si>
    <t xml:space="preserve">Encargada de Recursos Humanos </t>
  </si>
  <si>
    <t xml:space="preserve">Directora Administrativa</t>
  </si>
  <si>
    <t xml:space="preserve">INSTITUTO NACIONAL DE COMERCIALIZACIÓN AGRÍCOLA -INDECA- </t>
  </si>
  <si>
    <t xml:space="preserve">PROGRAMACIÓN RENGLÓN 031 AÑO 2023</t>
  </si>
  <si>
    <t xml:space="preserve">BONO MONETARIO </t>
  </si>
  <si>
    <t xml:space="preserve"> TOTAL POR 12 MESES</t>
  </si>
  <si>
    <t xml:space="preserve">  BONO 14</t>
  </si>
  <si>
    <t xml:space="preserve">  AGUINALDO</t>
  </si>
  <si>
    <t xml:space="preserve"> CUOTA PATRONAL ANUAL IGSS</t>
  </si>
  <si>
    <t xml:space="preserve">2023-2110-0078-11-00-000-001-000-031.</t>
  </si>
  <si>
    <t xml:space="preserve"> </t>
  </si>
  <si>
    <t xml:space="preserve">M.A. Joseline Paola Soto Cardona</t>
  </si>
  <si>
    <t xml:space="preserve">Licda. Sonia Elizabeth Lorenzana de laCru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[$Q-100A]* #,##0.00_-;\-[$Q-100A]* #,##0.00_-;_-[$Q-100A]* \-??_-;_-@_-"/>
    <numFmt numFmtId="168" formatCode="_-\Q* #,##0.00_-;&quot;-Q&quot;* #,##0.00_-;_-\Q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760</xdr:colOff>
      <xdr:row>2</xdr:row>
      <xdr:rowOff>199800</xdr:rowOff>
    </xdr:to>
    <xdr:pic>
      <xdr:nvPicPr>
        <xdr:cNvPr id="0" name="Imagen 3" descr=""/>
        <xdr:cNvPicPr/>
      </xdr:nvPicPr>
      <xdr:blipFill>
        <a:blip r:embed="rId1"/>
        <a:srcRect l="25136" t="0" r="40302" b="86222"/>
        <a:stretch/>
      </xdr:blipFill>
      <xdr:spPr>
        <a:xfrm>
          <a:off x="0" y="0"/>
          <a:ext cx="2325240" cy="89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3840</xdr:rowOff>
    </xdr:from>
    <xdr:to>
      <xdr:col>3</xdr:col>
      <xdr:colOff>302400</xdr:colOff>
      <xdr:row>9</xdr:row>
      <xdr:rowOff>219240</xdr:rowOff>
    </xdr:to>
    <xdr:pic>
      <xdr:nvPicPr>
        <xdr:cNvPr id="1" name="Imagen 6" descr="Gobierno de Guatemala 2020 Logo Vector (.PDF) Free Download"/>
        <xdr:cNvPicPr/>
      </xdr:nvPicPr>
      <xdr:blipFill>
        <a:blip r:embed="rId1"/>
        <a:stretch/>
      </xdr:blipFill>
      <xdr:spPr>
        <a:xfrm>
          <a:off x="779040" y="466920"/>
          <a:ext cx="26172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6.13"/>
    <col collapsed="false" customWidth="true" hidden="false" outlineLevel="0" max="3" min="3" style="0" width="8.28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2" width="11.28"/>
    <col collapsed="false" customWidth="true" hidden="false" outlineLevel="0" max="7" min="7" style="0" width="13.7"/>
    <col collapsed="false" customWidth="true" hidden="false" outlineLevel="0" max="9" min="8" style="0" width="12.42"/>
    <col collapsed="false" customWidth="true" hidden="false" outlineLevel="0" max="10" min="10" style="0" width="13.56"/>
    <col collapsed="false" customWidth="true" hidden="false" outlineLevel="0" max="11" min="11" style="0" width="11.42"/>
    <col collapsed="false" customWidth="true" hidden="false" outlineLevel="0" max="12" min="12" style="0" width="14.99"/>
    <col collapsed="false" customWidth="true" hidden="false" outlineLevel="0" max="13" min="13" style="0" width="15.28"/>
    <col collapsed="false" customWidth="true" hidden="false" outlineLevel="0" max="14" min="14" style="0" width="8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true" outlineLevel="0" collapsed="false"/>
    <row r="4" s="9" customFormat="true" ht="42.7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5" t="s">
        <v>13</v>
      </c>
    </row>
    <row r="5" customFormat="false" ht="15.75" hidden="false" customHeight="false" outlineLevel="0" collapsed="false">
      <c r="A5" s="10"/>
      <c r="B5" s="11" t="s">
        <v>14</v>
      </c>
      <c r="C5" s="12"/>
      <c r="D5" s="12"/>
      <c r="E5" s="10"/>
      <c r="F5" s="13"/>
      <c r="G5" s="10"/>
      <c r="H5" s="10"/>
      <c r="I5" s="10"/>
      <c r="J5" s="10"/>
      <c r="K5" s="10"/>
      <c r="L5" s="10"/>
      <c r="M5" s="10"/>
    </row>
    <row r="6" customFormat="false" ht="20.1" hidden="false" customHeight="true" outlineLevel="0" collapsed="false">
      <c r="A6" s="14" t="n">
        <v>1</v>
      </c>
      <c r="B6" s="15" t="s">
        <v>15</v>
      </c>
      <c r="C6" s="16" t="n">
        <v>71.4</v>
      </c>
      <c r="D6" s="16" t="n">
        <f aca="false">+C6*365</f>
        <v>26061</v>
      </c>
      <c r="E6" s="16" t="n">
        <f aca="false">858*12</f>
        <v>10296</v>
      </c>
      <c r="F6" s="17" t="n">
        <f aca="false">50*12</f>
        <v>600</v>
      </c>
      <c r="G6" s="16" t="n">
        <f aca="false">SUM(D6:F6)</f>
        <v>36957</v>
      </c>
      <c r="H6" s="16" t="n">
        <f aca="false">250*12</f>
        <v>3000</v>
      </c>
      <c r="I6" s="16" t="n">
        <v>3050</v>
      </c>
      <c r="J6" s="16" t="n">
        <v>3050</v>
      </c>
      <c r="K6" s="16" t="n">
        <v>200</v>
      </c>
      <c r="L6" s="16" t="n">
        <f aca="false">SUM(D6:F6)*10.67%</f>
        <v>3943.3119</v>
      </c>
      <c r="M6" s="16" t="n">
        <f aca="false">SUM(G6:L6)</f>
        <v>50200.3119</v>
      </c>
    </row>
    <row r="7" customFormat="false" ht="20.1" hidden="false" customHeight="true" outlineLevel="0" collapsed="false">
      <c r="A7" s="14" t="n">
        <f aca="false">+A6+1</f>
        <v>2</v>
      </c>
      <c r="B7" s="15" t="s">
        <v>15</v>
      </c>
      <c r="C7" s="16" t="n">
        <v>71.4</v>
      </c>
      <c r="D7" s="16" t="n">
        <f aca="false">+C7*365</f>
        <v>26061</v>
      </c>
      <c r="E7" s="16" t="n">
        <f aca="false">858*12</f>
        <v>10296</v>
      </c>
      <c r="F7" s="17" t="n">
        <v>0</v>
      </c>
      <c r="G7" s="16" t="n">
        <f aca="false">SUM(D7:F7)</f>
        <v>36357</v>
      </c>
      <c r="H7" s="16" t="n">
        <f aca="false">250*12</f>
        <v>3000</v>
      </c>
      <c r="I7" s="16" t="n">
        <v>3000</v>
      </c>
      <c r="J7" s="16" t="n">
        <v>3000</v>
      </c>
      <c r="K7" s="16" t="n">
        <v>200</v>
      </c>
      <c r="L7" s="16" t="n">
        <f aca="false">SUM(D7:F7)*10.67%</f>
        <v>3879.2919</v>
      </c>
      <c r="M7" s="16" t="n">
        <f aca="false">SUM(G7:L7)</f>
        <v>49436.2919</v>
      </c>
    </row>
    <row r="8" customFormat="false" ht="20.1" hidden="false" customHeight="true" outlineLevel="0" collapsed="false">
      <c r="A8" s="14" t="n">
        <f aca="false">+A7+1</f>
        <v>3</v>
      </c>
      <c r="B8" s="15" t="s">
        <v>15</v>
      </c>
      <c r="C8" s="16" t="n">
        <v>71.4</v>
      </c>
      <c r="D8" s="16" t="n">
        <f aca="false">+C8*365</f>
        <v>26061</v>
      </c>
      <c r="E8" s="16" t="n">
        <f aca="false">858*12</f>
        <v>10296</v>
      </c>
      <c r="F8" s="17" t="n">
        <f aca="false">50*12</f>
        <v>600</v>
      </c>
      <c r="G8" s="16" t="n">
        <f aca="false">SUM(D8:F8)</f>
        <v>36957</v>
      </c>
      <c r="H8" s="16" t="n">
        <f aca="false">250*12</f>
        <v>3000</v>
      </c>
      <c r="I8" s="16" t="n">
        <v>3050</v>
      </c>
      <c r="J8" s="16" t="n">
        <v>3050</v>
      </c>
      <c r="K8" s="16" t="n">
        <v>200</v>
      </c>
      <c r="L8" s="16" t="n">
        <f aca="false">SUM(D8:F8)*10.67%</f>
        <v>3943.3119</v>
      </c>
      <c r="M8" s="16" t="n">
        <f aca="false">SUM(G8:L8)</f>
        <v>50200.3119</v>
      </c>
    </row>
    <row r="9" customFormat="false" ht="20.1" hidden="false" customHeight="true" outlineLevel="0" collapsed="false">
      <c r="A9" s="14" t="n">
        <f aca="false">+A8+1</f>
        <v>4</v>
      </c>
      <c r="B9" s="15" t="s">
        <v>15</v>
      </c>
      <c r="C9" s="16" t="n">
        <v>71.4</v>
      </c>
      <c r="D9" s="16" t="n">
        <f aca="false">+C9*365</f>
        <v>26061</v>
      </c>
      <c r="E9" s="16" t="n">
        <f aca="false">858*12</f>
        <v>10296</v>
      </c>
      <c r="F9" s="17" t="n">
        <v>0</v>
      </c>
      <c r="G9" s="16" t="n">
        <f aca="false">SUM(D9:F9)</f>
        <v>36357</v>
      </c>
      <c r="H9" s="16" t="n">
        <f aca="false">250*12</f>
        <v>3000</v>
      </c>
      <c r="I9" s="16" t="n">
        <v>3000</v>
      </c>
      <c r="J9" s="16" t="n">
        <v>3000</v>
      </c>
      <c r="K9" s="16" t="n">
        <v>200</v>
      </c>
      <c r="L9" s="16" t="n">
        <f aca="false">SUM(D9:F9)*10.67%</f>
        <v>3879.2919</v>
      </c>
      <c r="M9" s="16" t="n">
        <f aca="false">SUM(G9:L9)</f>
        <v>49436.2919</v>
      </c>
    </row>
    <row r="10" customFormat="false" ht="20.1" hidden="false" customHeight="true" outlineLevel="0" collapsed="false">
      <c r="A10" s="14" t="n">
        <f aca="false">+A9+1</f>
        <v>5</v>
      </c>
      <c r="B10" s="15" t="s">
        <v>15</v>
      </c>
      <c r="C10" s="16" t="n">
        <v>71.4</v>
      </c>
      <c r="D10" s="16" t="n">
        <f aca="false">+C10*365</f>
        <v>26061</v>
      </c>
      <c r="E10" s="16" t="n">
        <f aca="false">858*12</f>
        <v>10296</v>
      </c>
      <c r="F10" s="17" t="n">
        <f aca="false">35*12</f>
        <v>420</v>
      </c>
      <c r="G10" s="16" t="n">
        <f aca="false">SUM(D10:F10)</f>
        <v>36777</v>
      </c>
      <c r="H10" s="16" t="n">
        <f aca="false">250*12</f>
        <v>3000</v>
      </c>
      <c r="I10" s="16" t="n">
        <v>3035</v>
      </c>
      <c r="J10" s="16" t="n">
        <v>3035</v>
      </c>
      <c r="K10" s="16" t="n">
        <v>200</v>
      </c>
      <c r="L10" s="16" t="n">
        <f aca="false">SUM(D10:F10)*10.67%</f>
        <v>3924.1059</v>
      </c>
      <c r="M10" s="16" t="n">
        <f aca="false">SUM(G10:L10)</f>
        <v>49971.1059</v>
      </c>
      <c r="N10" s="18" t="s">
        <v>16</v>
      </c>
    </row>
    <row r="11" customFormat="false" ht="20.1" hidden="false" customHeight="true" outlineLevel="0" collapsed="false">
      <c r="A11" s="14" t="n">
        <f aca="false">+A10+1</f>
        <v>6</v>
      </c>
      <c r="B11" s="15" t="s">
        <v>15</v>
      </c>
      <c r="C11" s="16" t="n">
        <v>71.4</v>
      </c>
      <c r="D11" s="16" t="n">
        <f aca="false">+C11*365</f>
        <v>26061</v>
      </c>
      <c r="E11" s="16" t="n">
        <f aca="false">858*12</f>
        <v>10296</v>
      </c>
      <c r="F11" s="17" t="n">
        <f aca="false">50*12</f>
        <v>600</v>
      </c>
      <c r="G11" s="16" t="n">
        <f aca="false">SUM(D11:F11)</f>
        <v>36957</v>
      </c>
      <c r="H11" s="16" t="n">
        <f aca="false">250*12</f>
        <v>3000</v>
      </c>
      <c r="I11" s="16" t="n">
        <v>3050</v>
      </c>
      <c r="J11" s="16" t="n">
        <v>3050</v>
      </c>
      <c r="K11" s="16" t="n">
        <v>200</v>
      </c>
      <c r="L11" s="16" t="n">
        <f aca="false">SUM(D11:F11)*10.67%</f>
        <v>3943.3119</v>
      </c>
      <c r="M11" s="16" t="n">
        <f aca="false">SUM(G11:L11)</f>
        <v>50200.3119</v>
      </c>
    </row>
    <row r="12" customFormat="false" ht="20.1" hidden="false" customHeight="true" outlineLevel="0" collapsed="false">
      <c r="A12" s="14" t="n">
        <f aca="false">+A11+1</f>
        <v>7</v>
      </c>
      <c r="B12" s="15" t="s">
        <v>15</v>
      </c>
      <c r="C12" s="16" t="n">
        <v>71.4</v>
      </c>
      <c r="D12" s="16" t="n">
        <f aca="false">+C12*365</f>
        <v>26061</v>
      </c>
      <c r="E12" s="16" t="n">
        <f aca="false">858*12</f>
        <v>10296</v>
      </c>
      <c r="F12" s="17" t="n">
        <f aca="false">35*4</f>
        <v>140</v>
      </c>
      <c r="G12" s="16" t="n">
        <f aca="false">SUM(D12:F12)</f>
        <v>36497</v>
      </c>
      <c r="H12" s="16" t="n">
        <f aca="false">250*12</f>
        <v>3000</v>
      </c>
      <c r="I12" s="16" t="n">
        <v>3000</v>
      </c>
      <c r="J12" s="16" t="n">
        <v>3000</v>
      </c>
      <c r="K12" s="16" t="n">
        <v>200</v>
      </c>
      <c r="L12" s="16" t="n">
        <f aca="false">SUM(D12:F12)*10.67%</f>
        <v>3894.2299</v>
      </c>
      <c r="M12" s="16" t="n">
        <f aca="false">SUM(G12:L12)</f>
        <v>49591.2299</v>
      </c>
      <c r="N12" s="18" t="s">
        <v>16</v>
      </c>
    </row>
    <row r="13" customFormat="false" ht="20.1" hidden="false" customHeight="true" outlineLevel="0" collapsed="false">
      <c r="A13" s="14" t="n">
        <f aca="false">+A12+1</f>
        <v>8</v>
      </c>
      <c r="B13" s="15" t="s">
        <v>15</v>
      </c>
      <c r="C13" s="16" t="n">
        <v>71.4</v>
      </c>
      <c r="D13" s="16" t="n">
        <f aca="false">+C13*365</f>
        <v>26061</v>
      </c>
      <c r="E13" s="16" t="n">
        <f aca="false">858*12</f>
        <v>10296</v>
      </c>
      <c r="F13" s="17" t="n">
        <f aca="false">35*4</f>
        <v>140</v>
      </c>
      <c r="G13" s="16" t="n">
        <f aca="false">SUM(D13:F13)</f>
        <v>36497</v>
      </c>
      <c r="H13" s="16" t="n">
        <f aca="false">250*12</f>
        <v>3000</v>
      </c>
      <c r="I13" s="16" t="n">
        <v>3000</v>
      </c>
      <c r="J13" s="16" t="n">
        <v>3000</v>
      </c>
      <c r="K13" s="16" t="n">
        <v>200</v>
      </c>
      <c r="L13" s="16" t="n">
        <f aca="false">SUM(D13:F13)*10.67%</f>
        <v>3894.2299</v>
      </c>
      <c r="M13" s="16" t="n">
        <f aca="false">SUM(G13:L13)</f>
        <v>49591.2299</v>
      </c>
      <c r="N13" s="18" t="s">
        <v>16</v>
      </c>
    </row>
    <row r="14" customFormat="false" ht="20.1" hidden="false" customHeight="true" outlineLevel="0" collapsed="false">
      <c r="A14" s="14" t="n">
        <f aca="false">+A13+1</f>
        <v>9</v>
      </c>
      <c r="B14" s="15" t="s">
        <v>17</v>
      </c>
      <c r="C14" s="16" t="n">
        <v>73.59</v>
      </c>
      <c r="D14" s="16" t="n">
        <f aca="false">+C14*365</f>
        <v>26860.35</v>
      </c>
      <c r="E14" s="16" t="n">
        <f aca="false">812.3*12</f>
        <v>9747.6</v>
      </c>
      <c r="F14" s="17" t="n">
        <f aca="false">35*6</f>
        <v>210</v>
      </c>
      <c r="G14" s="16" t="n">
        <f aca="false">SUM(D14:F14)</f>
        <v>36817.95</v>
      </c>
      <c r="H14" s="16" t="n">
        <f aca="false">250*12</f>
        <v>3000</v>
      </c>
      <c r="I14" s="16" t="n">
        <v>3020</v>
      </c>
      <c r="J14" s="16" t="n">
        <v>3020</v>
      </c>
      <c r="K14" s="16" t="n">
        <v>200</v>
      </c>
      <c r="L14" s="16" t="n">
        <f aca="false">SUM(D14:F14)*10.67%</f>
        <v>3928.475265</v>
      </c>
      <c r="M14" s="16" t="n">
        <f aca="false">SUM(G14:L14)</f>
        <v>49986.425265</v>
      </c>
      <c r="N14" s="18" t="s">
        <v>16</v>
      </c>
    </row>
    <row r="15" customFormat="false" ht="20.1" hidden="false" customHeight="true" outlineLevel="0" collapsed="false">
      <c r="A15" s="14" t="n">
        <f aca="false">+A14+1</f>
        <v>10</v>
      </c>
      <c r="B15" s="15" t="s">
        <v>17</v>
      </c>
      <c r="C15" s="16" t="n">
        <v>73.59</v>
      </c>
      <c r="D15" s="16" t="n">
        <f aca="false">+C15*365</f>
        <v>26860.35</v>
      </c>
      <c r="E15" s="16" t="n">
        <f aca="false">812.3*12</f>
        <v>9747.6</v>
      </c>
      <c r="F15" s="17" t="n">
        <f aca="false">50*12</f>
        <v>600</v>
      </c>
      <c r="G15" s="16" t="n">
        <f aca="false">SUM(D15:F15)</f>
        <v>37207.95</v>
      </c>
      <c r="H15" s="16" t="n">
        <f aca="false">250*12</f>
        <v>3000</v>
      </c>
      <c r="I15" s="16" t="n">
        <v>3070</v>
      </c>
      <c r="J15" s="16" t="n">
        <v>3070</v>
      </c>
      <c r="K15" s="16" t="n">
        <v>200</v>
      </c>
      <c r="L15" s="16" t="n">
        <f aca="false">SUM(D15:F15)*10.67%</f>
        <v>3970.088265</v>
      </c>
      <c r="M15" s="16" t="n">
        <f aca="false">SUM(G15:L15)</f>
        <v>50518.038265</v>
      </c>
    </row>
    <row r="16" customFormat="false" ht="20.1" hidden="false" customHeight="true" outlineLevel="0" collapsed="false">
      <c r="A16" s="14" t="n">
        <f aca="false">+A15+1</f>
        <v>11</v>
      </c>
      <c r="B16" s="15" t="s">
        <v>18</v>
      </c>
      <c r="C16" s="16" t="n">
        <v>75.64</v>
      </c>
      <c r="D16" s="16" t="n">
        <f aca="false">+C16*365</f>
        <v>27608.6</v>
      </c>
      <c r="E16" s="16" t="n">
        <f aca="false">775.16*12</f>
        <v>9301.92</v>
      </c>
      <c r="F16" s="17" t="n">
        <f aca="false">35*4</f>
        <v>140</v>
      </c>
      <c r="G16" s="16" t="n">
        <f aca="false">SUM(D16:F16)</f>
        <v>37050.52</v>
      </c>
      <c r="H16" s="16" t="n">
        <f aca="false">250*12</f>
        <v>3000</v>
      </c>
      <c r="I16" s="16" t="n">
        <v>3044.36</v>
      </c>
      <c r="J16" s="16" t="n">
        <v>3044.36</v>
      </c>
      <c r="K16" s="16" t="n">
        <v>200</v>
      </c>
      <c r="L16" s="16" t="n">
        <f aca="false">SUM(D16:F16)*10.67%</f>
        <v>3953.290484</v>
      </c>
      <c r="M16" s="16" t="n">
        <f aca="false">SUM(G16:L16)</f>
        <v>50292.530484</v>
      </c>
      <c r="N16" s="18" t="s">
        <v>16</v>
      </c>
    </row>
    <row r="17" customFormat="false" ht="20.1" hidden="false" customHeight="true" outlineLevel="0" collapsed="false">
      <c r="A17" s="14" t="n">
        <f aca="false">+A16+1</f>
        <v>12</v>
      </c>
      <c r="B17" s="15" t="s">
        <v>18</v>
      </c>
      <c r="C17" s="16" t="n">
        <v>75.64</v>
      </c>
      <c r="D17" s="16" t="n">
        <f aca="false">+C17*365</f>
        <v>27608.6</v>
      </c>
      <c r="E17" s="16" t="n">
        <f aca="false">775.16*12</f>
        <v>9301.92</v>
      </c>
      <c r="F17" s="17" t="n">
        <f aca="false">35*12</f>
        <v>420</v>
      </c>
      <c r="G17" s="16" t="n">
        <f aca="false">SUM(D17:F17)</f>
        <v>37330.52</v>
      </c>
      <c r="H17" s="16" t="n">
        <f aca="false">250*12</f>
        <v>3000</v>
      </c>
      <c r="I17" s="16" t="n">
        <v>3079.36</v>
      </c>
      <c r="J17" s="16" t="n">
        <v>3079.36</v>
      </c>
      <c r="K17" s="16" t="n">
        <v>200</v>
      </c>
      <c r="L17" s="16" t="n">
        <f aca="false">SUM(D17:F17)*10.67%</f>
        <v>3983.166484</v>
      </c>
      <c r="M17" s="16" t="n">
        <f aca="false">SUM(G17:L17)</f>
        <v>50672.406484</v>
      </c>
    </row>
    <row r="18" customFormat="false" ht="20.1" hidden="false" customHeight="true" outlineLevel="0" collapsed="false">
      <c r="A18" s="14" t="n">
        <f aca="false">+A17+1</f>
        <v>13</v>
      </c>
      <c r="B18" s="15" t="s">
        <v>18</v>
      </c>
      <c r="C18" s="16" t="n">
        <v>75.64</v>
      </c>
      <c r="D18" s="16" t="n">
        <f aca="false">+C18*365</f>
        <v>27608.6</v>
      </c>
      <c r="E18" s="16" t="n">
        <f aca="false">775.16*12</f>
        <v>9301.92</v>
      </c>
      <c r="F18" s="17"/>
      <c r="G18" s="16" t="n">
        <f aca="false">SUM(D18:F18)</f>
        <v>36910.52</v>
      </c>
      <c r="H18" s="16" t="n">
        <f aca="false">250*12</f>
        <v>3000</v>
      </c>
      <c r="I18" s="16" t="n">
        <v>3044.36</v>
      </c>
      <c r="J18" s="16" t="n">
        <v>3044.36</v>
      </c>
      <c r="K18" s="16" t="n">
        <v>200</v>
      </c>
      <c r="L18" s="16" t="n">
        <f aca="false">SUM(D18:F18)*10.67%</f>
        <v>3938.352484</v>
      </c>
      <c r="M18" s="16" t="n">
        <f aca="false">SUM(G18:L18)</f>
        <v>50137.592484</v>
      </c>
      <c r="N18" s="19" t="n">
        <v>35</v>
      </c>
    </row>
    <row r="19" customFormat="false" ht="20.1" hidden="false" customHeight="true" outlineLevel="0" collapsed="false">
      <c r="A19" s="14" t="n">
        <f aca="false">+A18+1</f>
        <v>14</v>
      </c>
      <c r="B19" s="15" t="s">
        <v>18</v>
      </c>
      <c r="C19" s="16" t="n">
        <v>75.64</v>
      </c>
      <c r="D19" s="16" t="n">
        <f aca="false">+C19*365</f>
        <v>27608.6</v>
      </c>
      <c r="E19" s="16" t="n">
        <f aca="false">775.16*12</f>
        <v>9301.92</v>
      </c>
      <c r="F19" s="17"/>
      <c r="G19" s="16" t="n">
        <f aca="false">SUM(D19:F19)</f>
        <v>36910.52</v>
      </c>
      <c r="H19" s="16" t="n">
        <f aca="false">250*12</f>
        <v>3000</v>
      </c>
      <c r="I19" s="16" t="n">
        <v>3044.36</v>
      </c>
      <c r="J19" s="16" t="n">
        <v>3044.36</v>
      </c>
      <c r="K19" s="16" t="n">
        <v>200</v>
      </c>
      <c r="L19" s="16" t="n">
        <f aca="false">SUM(D19:F19)*10.67%</f>
        <v>3938.352484</v>
      </c>
      <c r="M19" s="16" t="n">
        <f aca="false">SUM(G19:L19)</f>
        <v>50137.592484</v>
      </c>
      <c r="N19" s="19" t="n">
        <v>35</v>
      </c>
    </row>
    <row r="20" customFormat="false" ht="20.1" hidden="false" customHeight="true" outlineLevel="0" collapsed="false">
      <c r="A20" s="14" t="n">
        <f aca="false">+A19+1</f>
        <v>15</v>
      </c>
      <c r="B20" s="15" t="s">
        <v>18</v>
      </c>
      <c r="C20" s="16" t="n">
        <v>75.64</v>
      </c>
      <c r="D20" s="16" t="n">
        <f aca="false">+C20*365</f>
        <v>27608.6</v>
      </c>
      <c r="E20" s="16" t="n">
        <f aca="false">775.16*12</f>
        <v>9301.92</v>
      </c>
      <c r="F20" s="17" t="n">
        <v>0</v>
      </c>
      <c r="G20" s="16" t="n">
        <f aca="false">SUM(D20:F20)</f>
        <v>36910.52</v>
      </c>
      <c r="H20" s="16" t="n">
        <f aca="false">250*12</f>
        <v>3000</v>
      </c>
      <c r="I20" s="16" t="n">
        <v>3044.36</v>
      </c>
      <c r="J20" s="16" t="n">
        <v>3044.36</v>
      </c>
      <c r="K20" s="16" t="n">
        <v>200</v>
      </c>
      <c r="L20" s="16" t="n">
        <f aca="false">SUM(D20:F20)*10.67%</f>
        <v>3938.352484</v>
      </c>
      <c r="M20" s="16" t="n">
        <f aca="false">SUM(G20:L20)</f>
        <v>50137.592484</v>
      </c>
      <c r="N20" s="18" t="s">
        <v>16</v>
      </c>
    </row>
    <row r="21" customFormat="false" ht="20.1" hidden="false" customHeight="true" outlineLevel="0" collapsed="false">
      <c r="A21" s="14" t="n">
        <f aca="false">+A20+1</f>
        <v>16</v>
      </c>
      <c r="B21" s="15" t="s">
        <v>18</v>
      </c>
      <c r="C21" s="16" t="n">
        <v>75.64</v>
      </c>
      <c r="D21" s="16" t="n">
        <f aca="false">+C21*365</f>
        <v>27608.6</v>
      </c>
      <c r="E21" s="16" t="n">
        <f aca="false">775.16*12</f>
        <v>9301.92</v>
      </c>
      <c r="F21" s="17" t="n">
        <f aca="false">50*12</f>
        <v>600</v>
      </c>
      <c r="G21" s="16" t="n">
        <f aca="false">SUM(D21:F21)</f>
        <v>37510.52</v>
      </c>
      <c r="H21" s="16" t="n">
        <f aca="false">250*12</f>
        <v>3000</v>
      </c>
      <c r="I21" s="16" t="n">
        <v>3044.36</v>
      </c>
      <c r="J21" s="16" t="n">
        <v>3044.36</v>
      </c>
      <c r="K21" s="16" t="n">
        <v>200</v>
      </c>
      <c r="L21" s="16" t="n">
        <f aca="false">SUM(D21:F21)*10.67%</f>
        <v>4002.372484</v>
      </c>
      <c r="M21" s="16" t="n">
        <f aca="false">SUM(G21:L21)</f>
        <v>50801.612484</v>
      </c>
      <c r="N21" s="18" t="s">
        <v>16</v>
      </c>
    </row>
    <row r="22" customFormat="false" ht="18.75" hidden="false" customHeight="true" outlineLevel="0" collapsed="false">
      <c r="A22" s="14" t="n">
        <f aca="false">+A21+1</f>
        <v>17</v>
      </c>
      <c r="B22" s="15" t="s">
        <v>18</v>
      </c>
      <c r="C22" s="16" t="n">
        <v>75.64</v>
      </c>
      <c r="D22" s="16" t="n">
        <f aca="false">+C22*365</f>
        <v>27608.6</v>
      </c>
      <c r="E22" s="16" t="n">
        <f aca="false">775.16*12</f>
        <v>9301.92</v>
      </c>
      <c r="F22" s="17" t="n">
        <v>0</v>
      </c>
      <c r="G22" s="16" t="n">
        <f aca="false">SUM(D22:F22)</f>
        <v>36910.52</v>
      </c>
      <c r="H22" s="16" t="n">
        <f aca="false">250*12</f>
        <v>3000</v>
      </c>
      <c r="I22" s="16" t="n">
        <v>3044.36</v>
      </c>
      <c r="J22" s="16" t="n">
        <v>3044.36</v>
      </c>
      <c r="K22" s="16" t="n">
        <v>200</v>
      </c>
      <c r="L22" s="16" t="n">
        <f aca="false">SUM(D22:F22)*10.67%</f>
        <v>3938.352484</v>
      </c>
      <c r="M22" s="16" t="n">
        <f aca="false">SUM(G22:L22)</f>
        <v>50137.592484</v>
      </c>
      <c r="N22" s="18" t="s">
        <v>16</v>
      </c>
    </row>
    <row r="23" customFormat="false" ht="20.1" hidden="false" customHeight="true" outlineLevel="0" collapsed="false">
      <c r="A23" s="14" t="n">
        <f aca="false">+A22+1</f>
        <v>18</v>
      </c>
      <c r="B23" s="15" t="s">
        <v>19</v>
      </c>
      <c r="C23" s="16" t="n">
        <v>78.25</v>
      </c>
      <c r="D23" s="16" t="n">
        <f aca="false">+C23*365</f>
        <v>28561.25</v>
      </c>
      <c r="E23" s="16" t="n">
        <f aca="false">742.5*12</f>
        <v>8910</v>
      </c>
      <c r="F23" s="17" t="n">
        <v>0</v>
      </c>
      <c r="G23" s="16" t="n">
        <f aca="false">SUM(D23:F23)</f>
        <v>37471.25</v>
      </c>
      <c r="H23" s="16" t="n">
        <f aca="false">250*12</f>
        <v>3000</v>
      </c>
      <c r="I23" s="16" t="n">
        <v>3090</v>
      </c>
      <c r="J23" s="16" t="n">
        <v>3090</v>
      </c>
      <c r="K23" s="16" t="n">
        <v>200</v>
      </c>
      <c r="L23" s="16" t="n">
        <f aca="false">SUM(D23:F23)*10.67%</f>
        <v>3998.182375</v>
      </c>
      <c r="M23" s="16" t="n">
        <f aca="false">SUM(G23:L23)</f>
        <v>50849.432375</v>
      </c>
      <c r="N23" s="18" t="s">
        <v>16</v>
      </c>
    </row>
    <row r="24" customFormat="false" ht="20.1" hidden="false" customHeight="true" outlineLevel="0" collapsed="false">
      <c r="A24" s="20"/>
      <c r="B24" s="21" t="s">
        <v>20</v>
      </c>
      <c r="C24" s="22"/>
      <c r="D24" s="23" t="n">
        <f aca="false">SUM(D6:D23)</f>
        <v>484030.15</v>
      </c>
      <c r="E24" s="23" t="n">
        <f aca="false">SUM(E6:E23)</f>
        <v>175886.64</v>
      </c>
      <c r="F24" s="24" t="n">
        <f aca="false">SUM(F6:F23)</f>
        <v>4470</v>
      </c>
      <c r="G24" s="25" t="n">
        <f aca="false">SUM(G6:G23)</f>
        <v>664386.79</v>
      </c>
      <c r="H24" s="25" t="n">
        <f aca="false">SUM(H6:H23)</f>
        <v>54000</v>
      </c>
      <c r="I24" s="25" t="n">
        <f aca="false">SUM(I6:I23)</f>
        <v>54710.52</v>
      </c>
      <c r="J24" s="25" t="n">
        <f aca="false">SUM(J6:J23)</f>
        <v>54710.52</v>
      </c>
      <c r="K24" s="25" t="n">
        <f aca="false">SUM(K6:K23)</f>
        <v>3600</v>
      </c>
      <c r="L24" s="25" t="n">
        <f aca="false">SUM(L6:L23)</f>
        <v>70890.070493</v>
      </c>
      <c r="M24" s="25" t="n">
        <f aca="false">SUM(M6:M23)</f>
        <v>902297.900493</v>
      </c>
    </row>
    <row r="25" customFormat="false" ht="14.25" hidden="false" customHeight="false" outlineLevel="0" collapsed="false">
      <c r="A25" s="26"/>
      <c r="B25" s="27"/>
      <c r="C25" s="26"/>
      <c r="D25" s="26"/>
      <c r="E25" s="26"/>
      <c r="F25" s="28"/>
      <c r="G25" s="26"/>
      <c r="H25" s="26"/>
      <c r="I25" s="26"/>
      <c r="J25" s="26"/>
      <c r="K25" s="26"/>
      <c r="L25" s="26"/>
      <c r="M25" s="26"/>
    </row>
    <row r="30" s="29" customFormat="true" ht="15" hidden="false" customHeight="false" outlineLevel="0" collapsed="false">
      <c r="B30" s="30" t="s">
        <v>21</v>
      </c>
      <c r="C30" s="31"/>
      <c r="D30" s="31"/>
      <c r="E30" s="31"/>
      <c r="F30" s="32"/>
      <c r="I30" s="33" t="s">
        <v>22</v>
      </c>
      <c r="J30" s="34"/>
      <c r="K30" s="34"/>
      <c r="L30" s="31"/>
    </row>
    <row r="31" customFormat="false" ht="14.25" hidden="false" customHeight="false" outlineLevel="0" collapsed="false">
      <c r="C31" s="35" t="s">
        <v>23</v>
      </c>
      <c r="D31" s="35"/>
      <c r="E31" s="35"/>
      <c r="I31" s="26"/>
      <c r="J31" s="35" t="s">
        <v>24</v>
      </c>
      <c r="K31" s="35"/>
      <c r="L31" s="35"/>
    </row>
    <row r="32" customFormat="false" ht="15" hidden="false" customHeight="false" outlineLevel="0" collapsed="false">
      <c r="C32" s="36" t="s">
        <v>25</v>
      </c>
      <c r="D32" s="36"/>
      <c r="E32" s="36"/>
      <c r="F32" s="32"/>
      <c r="G32" s="29"/>
      <c r="H32" s="29"/>
      <c r="I32" s="37"/>
      <c r="J32" s="36" t="s">
        <v>26</v>
      </c>
      <c r="K32" s="36"/>
      <c r="L32" s="36"/>
    </row>
  </sheetData>
  <mergeCells count="6">
    <mergeCell ref="A1:M1"/>
    <mergeCell ref="A2:M2"/>
    <mergeCell ref="C31:E31"/>
    <mergeCell ref="J31:L31"/>
    <mergeCell ref="C32:E32"/>
    <mergeCell ref="J32:L32"/>
  </mergeCells>
  <printOptions headings="false" gridLines="false" gridLinesSet="true" horizontalCentered="true" verticalCentered="true"/>
  <pageMargins left="0.290277777777778" right="0.909722222222222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4" activeCellId="0" sqref="D34:N34"/>
    </sheetView>
  </sheetViews>
  <sheetFormatPr defaultColWidth="11.0546875" defaultRowHeight="13.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1" width="26.7"/>
    <col collapsed="false" customWidth="true" hidden="false" outlineLevel="0" max="4" min="4" style="0" width="13.99"/>
    <col collapsed="false" customWidth="true" hidden="false" outlineLevel="0" max="6" min="5" style="0" width="14.41"/>
    <col collapsed="false" customWidth="true" hidden="false" outlineLevel="0" max="7" min="7" style="1" width="11.28"/>
    <col collapsed="false" customWidth="true" hidden="false" outlineLevel="0" max="8" min="8" style="0" width="12.99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14.28"/>
    <col collapsed="false" customWidth="true" hidden="false" outlineLevel="0" max="12" min="12" style="0" width="12.14"/>
    <col collapsed="false" customWidth="true" hidden="false" outlineLevel="0" max="13" min="13" style="0" width="14.99"/>
    <col collapsed="false" customWidth="true" hidden="false" outlineLevel="0" max="14" min="14" style="0" width="15.28"/>
    <col collapsed="false" customWidth="true" hidden="false" outlineLevel="0" max="15" min="15" style="0" width="8.14"/>
  </cols>
  <sheetData>
    <row r="2" customFormat="false" ht="13.5" hidden="false" customHeight="true" outlineLevel="0" collapsed="false">
      <c r="C2" s="0"/>
    </row>
    <row r="9" customFormat="false" ht="13.5" hidden="false" customHeight="true" outlineLevel="0" collapsed="false">
      <c r="D9" s="38"/>
    </row>
    <row r="10" customFormat="false" ht="21.75" hidden="false" customHeight="true" outlineLevel="0" collapsed="false">
      <c r="B10" s="3" t="s">
        <v>2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24" hidden="false" customHeight="true" outlineLevel="0" collapsed="false">
      <c r="B11" s="4" t="s">
        <v>28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24" hidden="false" customHeight="true" outlineLevel="0" collapsed="false">
      <c r="B12" s="39"/>
      <c r="C12" s="39"/>
      <c r="D12" s="39"/>
      <c r="E12" s="40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3.5" hidden="false" customHeight="true" outlineLevel="0" collapsed="false">
      <c r="P13" s="41"/>
    </row>
    <row r="14" s="9" customFormat="true" ht="37.5" hidden="false" customHeight="true" outlineLevel="0" collapsed="false">
      <c r="B14" s="42"/>
      <c r="C14" s="42" t="s">
        <v>2</v>
      </c>
      <c r="D14" s="42" t="s">
        <v>3</v>
      </c>
      <c r="E14" s="42" t="s">
        <v>4</v>
      </c>
      <c r="F14" s="42" t="s">
        <v>29</v>
      </c>
      <c r="G14" s="43" t="s">
        <v>6</v>
      </c>
      <c r="H14" s="42" t="s">
        <v>30</v>
      </c>
      <c r="I14" s="42" t="s">
        <v>8</v>
      </c>
      <c r="J14" s="42" t="s">
        <v>31</v>
      </c>
      <c r="K14" s="42" t="s">
        <v>32</v>
      </c>
      <c r="L14" s="43" t="s">
        <v>11</v>
      </c>
      <c r="M14" s="42" t="s">
        <v>33</v>
      </c>
      <c r="N14" s="42" t="s">
        <v>13</v>
      </c>
      <c r="P14" s="44"/>
    </row>
    <row r="15" customFormat="false" ht="13.5" hidden="false" customHeight="true" outlineLevel="0" collapsed="false">
      <c r="B15" s="45"/>
      <c r="C15" s="11" t="s">
        <v>34</v>
      </c>
      <c r="D15" s="12"/>
      <c r="E15" s="12"/>
      <c r="F15" s="10"/>
      <c r="G15" s="46"/>
      <c r="H15" s="10"/>
      <c r="I15" s="10"/>
      <c r="J15" s="10"/>
      <c r="K15" s="10"/>
      <c r="L15" s="10"/>
      <c r="M15" s="10"/>
      <c r="N15" s="10"/>
      <c r="P15" s="41"/>
    </row>
    <row r="16" s="1" customFormat="true" ht="13.5" hidden="false" customHeight="true" outlineLevel="0" collapsed="false">
      <c r="B16" s="47" t="n">
        <v>1</v>
      </c>
      <c r="C16" s="15" t="s">
        <v>15</v>
      </c>
      <c r="D16" s="48" t="n">
        <v>71.4</v>
      </c>
      <c r="E16" s="48" t="n">
        <f aca="false">+D16*365</f>
        <v>26061</v>
      </c>
      <c r="F16" s="48" t="n">
        <f aca="false">858*12</f>
        <v>10296</v>
      </c>
      <c r="G16" s="48" t="n">
        <f aca="false">50*12</f>
        <v>600</v>
      </c>
      <c r="H16" s="48" t="n">
        <f aca="false">SUM(E16:G16)</f>
        <v>36957</v>
      </c>
      <c r="I16" s="48" t="n">
        <f aca="false">250*12</f>
        <v>3000</v>
      </c>
      <c r="J16" s="49" t="n">
        <v>3079.75</v>
      </c>
      <c r="K16" s="50" t="n">
        <v>3050</v>
      </c>
      <c r="L16" s="48" t="n">
        <v>200</v>
      </c>
      <c r="M16" s="48" t="n">
        <f aca="false">SUM(E16:G16)*10.67%</f>
        <v>3943.3119</v>
      </c>
      <c r="N16" s="48" t="n">
        <f aca="false">SUM(H16:M16)</f>
        <v>50230.0619</v>
      </c>
      <c r="P16" s="51"/>
    </row>
    <row r="17" s="1" customFormat="true" ht="13.5" hidden="false" customHeight="true" outlineLevel="0" collapsed="false">
      <c r="B17" s="47" t="n">
        <f aca="false">+B16+1</f>
        <v>2</v>
      </c>
      <c r="C17" s="15" t="s">
        <v>15</v>
      </c>
      <c r="D17" s="48" t="n">
        <v>71.4</v>
      </c>
      <c r="E17" s="48" t="n">
        <f aca="false">+D17*365</f>
        <v>26061</v>
      </c>
      <c r="F17" s="48" t="n">
        <f aca="false">858*12</f>
        <v>10296</v>
      </c>
      <c r="G17" s="48"/>
      <c r="H17" s="48" t="n">
        <f aca="false">SUM(E17:G17)</f>
        <v>36357</v>
      </c>
      <c r="I17" s="48" t="n">
        <f aca="false">250*12</f>
        <v>3000</v>
      </c>
      <c r="J17" s="49" t="n">
        <v>3029.75</v>
      </c>
      <c r="K17" s="50" t="n">
        <v>3000</v>
      </c>
      <c r="L17" s="48" t="n">
        <v>200</v>
      </c>
      <c r="M17" s="48" t="n">
        <f aca="false">SUM(E17:G17)*10.67%</f>
        <v>3879.2919</v>
      </c>
      <c r="N17" s="48" t="n">
        <f aca="false">SUM(H17:M17)</f>
        <v>49466.0419</v>
      </c>
      <c r="P17" s="51"/>
    </row>
    <row r="18" s="1" customFormat="true" ht="13.5" hidden="false" customHeight="true" outlineLevel="0" collapsed="false">
      <c r="B18" s="47" t="n">
        <f aca="false">+B17+1</f>
        <v>3</v>
      </c>
      <c r="C18" s="15" t="s">
        <v>15</v>
      </c>
      <c r="D18" s="48" t="n">
        <v>71.4</v>
      </c>
      <c r="E18" s="48" t="n">
        <f aca="false">+D18*365</f>
        <v>26061</v>
      </c>
      <c r="F18" s="48" t="n">
        <f aca="false">858*12</f>
        <v>10296</v>
      </c>
      <c r="G18" s="48" t="n">
        <f aca="false">75*12</f>
        <v>900</v>
      </c>
      <c r="H18" s="48" t="n">
        <f aca="false">SUM(E18:G18)</f>
        <v>37257</v>
      </c>
      <c r="I18" s="48" t="n">
        <f aca="false">250*12</f>
        <v>3000</v>
      </c>
      <c r="J18" s="49" t="n">
        <v>3104.75</v>
      </c>
      <c r="K18" s="50" t="n">
        <v>3075</v>
      </c>
      <c r="L18" s="48" t="n">
        <v>200</v>
      </c>
      <c r="M18" s="48" t="n">
        <f aca="false">SUM(E18:G18)*10.67%</f>
        <v>3975.3219</v>
      </c>
      <c r="N18" s="48" t="n">
        <f aca="false">SUM(H18:M18)</f>
        <v>50612.0719</v>
      </c>
      <c r="P18" s="51"/>
    </row>
    <row r="19" s="52" customFormat="true" ht="13.5" hidden="false" customHeight="true" outlineLevel="0" collapsed="false">
      <c r="B19" s="47" t="n">
        <f aca="false">+B18+1</f>
        <v>4</v>
      </c>
      <c r="C19" s="15" t="s">
        <v>15</v>
      </c>
      <c r="D19" s="48" t="n">
        <v>71.4</v>
      </c>
      <c r="E19" s="48" t="n">
        <f aca="false">+D19*365</f>
        <v>26061</v>
      </c>
      <c r="F19" s="48" t="n">
        <f aca="false">858*12</f>
        <v>10296</v>
      </c>
      <c r="G19" s="48" t="n">
        <f aca="false">35*12</f>
        <v>420</v>
      </c>
      <c r="H19" s="48" t="n">
        <f aca="false">SUM(E19:G19)</f>
        <v>36777</v>
      </c>
      <c r="I19" s="48" t="n">
        <f aca="false">250*12</f>
        <v>3000</v>
      </c>
      <c r="J19" s="49" t="n">
        <v>3064.75</v>
      </c>
      <c r="K19" s="50" t="n">
        <v>3035</v>
      </c>
      <c r="L19" s="48" t="n">
        <v>200</v>
      </c>
      <c r="M19" s="48" t="n">
        <f aca="false">SUM(E19:G19)*10.67%</f>
        <v>3924.1059</v>
      </c>
      <c r="N19" s="48" t="n">
        <f aca="false">SUM(H19:M19)</f>
        <v>50000.8559</v>
      </c>
      <c r="P19" s="51"/>
    </row>
    <row r="20" s="1" customFormat="true" ht="13.5" hidden="false" customHeight="true" outlineLevel="0" collapsed="false">
      <c r="B20" s="47" t="n">
        <f aca="false">+B19+1</f>
        <v>5</v>
      </c>
      <c r="C20" s="15" t="s">
        <v>15</v>
      </c>
      <c r="D20" s="48" t="n">
        <v>71.4</v>
      </c>
      <c r="E20" s="48" t="n">
        <f aca="false">+D20*365</f>
        <v>26061</v>
      </c>
      <c r="F20" s="48" t="n">
        <f aca="false">858*12</f>
        <v>10296</v>
      </c>
      <c r="G20" s="48" t="n">
        <f aca="false">35*11</f>
        <v>385</v>
      </c>
      <c r="H20" s="48" t="n">
        <f aca="false">SUM(E20:G20)</f>
        <v>36742</v>
      </c>
      <c r="I20" s="48" t="n">
        <f aca="false">250*12</f>
        <v>3000</v>
      </c>
      <c r="J20" s="49" t="n">
        <v>3061.83333333333</v>
      </c>
      <c r="K20" s="50" t="n">
        <v>3035</v>
      </c>
      <c r="L20" s="48" t="n">
        <v>200</v>
      </c>
      <c r="M20" s="48" t="n">
        <f aca="false">SUM(E20:G20)*10.67%</f>
        <v>3920.3714</v>
      </c>
      <c r="N20" s="48" t="n">
        <f aca="false">SUM(H20:M20)</f>
        <v>49959.2047333333</v>
      </c>
      <c r="O20" s="52"/>
      <c r="P20" s="51"/>
    </row>
    <row r="21" s="1" customFormat="true" ht="13.5" hidden="false" customHeight="true" outlineLevel="0" collapsed="false">
      <c r="B21" s="47" t="n">
        <f aca="false">+B20+1</f>
        <v>6</v>
      </c>
      <c r="C21" s="15" t="s">
        <v>15</v>
      </c>
      <c r="D21" s="48" t="n">
        <v>71.4</v>
      </c>
      <c r="E21" s="48" t="n">
        <f aca="false">+D21*365</f>
        <v>26061</v>
      </c>
      <c r="F21" s="48" t="n">
        <f aca="false">858*12</f>
        <v>10296</v>
      </c>
      <c r="G21" s="48" t="n">
        <f aca="false">50*12</f>
        <v>600</v>
      </c>
      <c r="H21" s="48" t="n">
        <f aca="false">SUM(E21:G21)</f>
        <v>36957</v>
      </c>
      <c r="I21" s="48" t="n">
        <f aca="false">250*12</f>
        <v>3000</v>
      </c>
      <c r="J21" s="49" t="n">
        <v>3079.75</v>
      </c>
      <c r="K21" s="50" t="n">
        <v>3050</v>
      </c>
      <c r="L21" s="48" t="n">
        <v>200</v>
      </c>
      <c r="M21" s="48" t="n">
        <f aca="false">SUM(E21:G21)*10.67%</f>
        <v>3943.3119</v>
      </c>
      <c r="N21" s="48" t="n">
        <f aca="false">SUM(H21:M21)</f>
        <v>50230.0619</v>
      </c>
      <c r="P21" s="51"/>
    </row>
    <row r="22" s="52" customFormat="true" ht="13.5" hidden="false" customHeight="true" outlineLevel="0" collapsed="false">
      <c r="B22" s="47" t="n">
        <f aca="false">+B21+1</f>
        <v>7</v>
      </c>
      <c r="C22" s="15" t="s">
        <v>15</v>
      </c>
      <c r="D22" s="48" t="n">
        <v>71.4</v>
      </c>
      <c r="E22" s="48" t="n">
        <f aca="false">+D22*365</f>
        <v>26061</v>
      </c>
      <c r="F22" s="48" t="n">
        <f aca="false">858*12</f>
        <v>10296</v>
      </c>
      <c r="G22" s="48" t="n">
        <f aca="false">35*12</f>
        <v>420</v>
      </c>
      <c r="H22" s="48" t="n">
        <f aca="false">SUM(E22:G22)</f>
        <v>36777</v>
      </c>
      <c r="I22" s="48" t="n">
        <f aca="false">250*12</f>
        <v>3000</v>
      </c>
      <c r="J22" s="49" t="n">
        <v>3064.75</v>
      </c>
      <c r="K22" s="50" t="n">
        <v>3035</v>
      </c>
      <c r="L22" s="48" t="n">
        <v>200</v>
      </c>
      <c r="M22" s="48" t="n">
        <f aca="false">SUM(E22:G22)*10.67%</f>
        <v>3924.1059</v>
      </c>
      <c r="N22" s="48" t="n">
        <f aca="false">SUM(H22:M22)</f>
        <v>50000.8559</v>
      </c>
      <c r="P22" s="51"/>
    </row>
    <row r="23" s="1" customFormat="true" ht="13.5" hidden="false" customHeight="true" outlineLevel="0" collapsed="false">
      <c r="B23" s="47" t="n">
        <f aca="false">+B22+1</f>
        <v>8</v>
      </c>
      <c r="C23" s="15" t="s">
        <v>15</v>
      </c>
      <c r="D23" s="48" t="n">
        <v>71.4</v>
      </c>
      <c r="E23" s="48" t="n">
        <f aca="false">D23*365</f>
        <v>26061</v>
      </c>
      <c r="F23" s="48" t="n">
        <f aca="false">858*12</f>
        <v>10296</v>
      </c>
      <c r="G23" s="48" t="n">
        <v>0</v>
      </c>
      <c r="H23" s="48" t="n">
        <f aca="false">SUM(E23:G23)</f>
        <v>36357</v>
      </c>
      <c r="I23" s="48" t="n">
        <f aca="false">250*12</f>
        <v>3000</v>
      </c>
      <c r="J23" s="49" t="n">
        <v>3029.75</v>
      </c>
      <c r="K23" s="50" t="n">
        <v>3000</v>
      </c>
      <c r="L23" s="48" t="n">
        <v>200</v>
      </c>
      <c r="M23" s="48" t="n">
        <f aca="false">SUM(E23:G23)*10.67%</f>
        <v>3879.2919</v>
      </c>
      <c r="N23" s="48" t="n">
        <f aca="false">SUM(H23:M23)</f>
        <v>49466.0419</v>
      </c>
      <c r="O23" s="52"/>
      <c r="P23" s="51"/>
    </row>
    <row r="24" s="52" customFormat="true" ht="13.5" hidden="false" customHeight="true" outlineLevel="0" collapsed="false">
      <c r="B24" s="47" t="n">
        <f aca="false">+B23+1</f>
        <v>9</v>
      </c>
      <c r="C24" s="15" t="s">
        <v>17</v>
      </c>
      <c r="D24" s="48" t="n">
        <v>73.59</v>
      </c>
      <c r="E24" s="48" t="n">
        <f aca="false">+D24*365</f>
        <v>26860.35</v>
      </c>
      <c r="F24" s="48" t="n">
        <f aca="false">812.3*12</f>
        <v>9747.6</v>
      </c>
      <c r="G24" s="48" t="n">
        <f aca="false">35*12</f>
        <v>420</v>
      </c>
      <c r="H24" s="48" t="n">
        <f aca="false">SUM(E24:G24)</f>
        <v>37027.95</v>
      </c>
      <c r="I24" s="48" t="n">
        <f aca="false">250*12</f>
        <v>3000</v>
      </c>
      <c r="J24" s="49" t="n">
        <v>3085.6625</v>
      </c>
      <c r="K24" s="50" t="n">
        <v>3055</v>
      </c>
      <c r="L24" s="48" t="n">
        <v>200</v>
      </c>
      <c r="M24" s="48" t="n">
        <f aca="false">SUM(E24:G24)*10.67%</f>
        <v>3950.882265</v>
      </c>
      <c r="N24" s="48" t="n">
        <f aca="false">SUM(H24:M24)</f>
        <v>50319.494765</v>
      </c>
      <c r="P24" s="51"/>
    </row>
    <row r="25" s="1" customFormat="true" ht="13.5" hidden="false" customHeight="true" outlineLevel="0" collapsed="false">
      <c r="B25" s="47" t="n">
        <f aca="false">+B24+1</f>
        <v>10</v>
      </c>
      <c r="C25" s="15" t="s">
        <v>17</v>
      </c>
      <c r="D25" s="48" t="n">
        <v>73.59</v>
      </c>
      <c r="E25" s="48" t="n">
        <f aca="false">+D25*365</f>
        <v>26860.35</v>
      </c>
      <c r="F25" s="48" t="n">
        <f aca="false">812.3*12</f>
        <v>9747.6</v>
      </c>
      <c r="G25" s="48" t="n">
        <f aca="false">50*12</f>
        <v>600</v>
      </c>
      <c r="H25" s="48" t="n">
        <f aca="false">SUM(E25:G25)</f>
        <v>37207.95</v>
      </c>
      <c r="I25" s="48" t="n">
        <f aca="false">250*12</f>
        <v>3000</v>
      </c>
      <c r="J25" s="49" t="n">
        <v>3100.6625</v>
      </c>
      <c r="K25" s="50" t="n">
        <v>3070</v>
      </c>
      <c r="L25" s="48" t="n">
        <v>200</v>
      </c>
      <c r="M25" s="48" t="n">
        <f aca="false">SUM(E25:G25)*10.67%</f>
        <v>3970.088265</v>
      </c>
      <c r="N25" s="48" t="n">
        <f aca="false">SUM(H25:M25)</f>
        <v>50548.700765</v>
      </c>
      <c r="P25" s="51"/>
    </row>
    <row r="26" s="52" customFormat="true" ht="13.5" hidden="false" customHeight="true" outlineLevel="0" collapsed="false">
      <c r="B26" s="47" t="n">
        <f aca="false">+B25+1</f>
        <v>11</v>
      </c>
      <c r="C26" s="15" t="s">
        <v>18</v>
      </c>
      <c r="D26" s="48" t="n">
        <v>75.64</v>
      </c>
      <c r="E26" s="48" t="n">
        <f aca="false">+D26*365</f>
        <v>27608.6</v>
      </c>
      <c r="F26" s="48" t="n">
        <f aca="false">775.16*12</f>
        <v>9301.92</v>
      </c>
      <c r="G26" s="48" t="n">
        <f aca="false">35*12</f>
        <v>420</v>
      </c>
      <c r="H26" s="48" t="n">
        <f aca="false">SUM(E26:G26)</f>
        <v>37330.52</v>
      </c>
      <c r="I26" s="48" t="n">
        <f aca="false">250*12</f>
        <v>3000</v>
      </c>
      <c r="J26" s="49" t="n">
        <v>3112.13</v>
      </c>
      <c r="K26" s="50" t="n">
        <v>3094.36</v>
      </c>
      <c r="L26" s="48" t="n">
        <v>200</v>
      </c>
      <c r="M26" s="48" t="n">
        <f aca="false">SUM(E26:G26)*10.67%</f>
        <v>3983.166484</v>
      </c>
      <c r="N26" s="48" t="n">
        <f aca="false">SUM(H26:M26)</f>
        <v>50720.176484</v>
      </c>
      <c r="P26" s="51"/>
    </row>
    <row r="27" s="1" customFormat="true" ht="13.5" hidden="false" customHeight="true" outlineLevel="0" collapsed="false">
      <c r="B27" s="47" t="n">
        <f aca="false">+B26+1</f>
        <v>12</v>
      </c>
      <c r="C27" s="15" t="s">
        <v>18</v>
      </c>
      <c r="D27" s="48" t="n">
        <v>75.64</v>
      </c>
      <c r="E27" s="48" t="n">
        <f aca="false">+D27*365</f>
        <v>27608.6</v>
      </c>
      <c r="F27" s="48" t="n">
        <f aca="false">775.16*12</f>
        <v>9301.92</v>
      </c>
      <c r="G27" s="48" t="n">
        <f aca="false">35*12</f>
        <v>420</v>
      </c>
      <c r="H27" s="48" t="n">
        <f aca="false">SUM(E27:G27)</f>
        <v>37330.52</v>
      </c>
      <c r="I27" s="48" t="n">
        <f aca="false">250*12</f>
        <v>3000</v>
      </c>
      <c r="J27" s="49" t="n">
        <v>3124.62666666667</v>
      </c>
      <c r="K27" s="50" t="n">
        <v>3094.36</v>
      </c>
      <c r="L27" s="48" t="n">
        <v>200</v>
      </c>
      <c r="M27" s="48" t="n">
        <f aca="false">SUM(E27:G27)*10.67%</f>
        <v>3983.166484</v>
      </c>
      <c r="N27" s="48" t="n">
        <f aca="false">SUM(H27:M27)</f>
        <v>50732.6731506667</v>
      </c>
      <c r="P27" s="51"/>
    </row>
    <row r="28" s="1" customFormat="true" ht="13.5" hidden="false" customHeight="true" outlineLevel="0" collapsed="false">
      <c r="B28" s="47" t="n">
        <f aca="false">+B27+1</f>
        <v>13</v>
      </c>
      <c r="C28" s="15" t="s">
        <v>18</v>
      </c>
      <c r="D28" s="48" t="n">
        <v>75.64</v>
      </c>
      <c r="E28" s="48" t="n">
        <f aca="false">+D28*365</f>
        <v>27608.6</v>
      </c>
      <c r="F28" s="48" t="n">
        <f aca="false">775.16*12</f>
        <v>9301.92</v>
      </c>
      <c r="G28" s="48" t="n">
        <f aca="false">35*12</f>
        <v>420</v>
      </c>
      <c r="H28" s="48" t="n">
        <f aca="false">SUM(E28:G28)</f>
        <v>37330.52</v>
      </c>
      <c r="I28" s="48" t="n">
        <f aca="false">250*12</f>
        <v>3000</v>
      </c>
      <c r="J28" s="49" t="n">
        <v>3110.87666666667</v>
      </c>
      <c r="K28" s="50" t="n">
        <v>3079.36</v>
      </c>
      <c r="L28" s="48" t="n">
        <v>200</v>
      </c>
      <c r="M28" s="48" t="n">
        <f aca="false">SUM(E28:G28)*10.67%</f>
        <v>3983.166484</v>
      </c>
      <c r="N28" s="48" t="n">
        <f aca="false">SUM(H28:M28)</f>
        <v>50703.9231506667</v>
      </c>
      <c r="O28" s="53"/>
      <c r="P28" s="51"/>
    </row>
    <row r="29" s="1" customFormat="true" ht="13.5" hidden="false" customHeight="true" outlineLevel="0" collapsed="false">
      <c r="B29" s="47" t="n">
        <f aca="false">+B28+1</f>
        <v>14</v>
      </c>
      <c r="C29" s="15" t="s">
        <v>18</v>
      </c>
      <c r="D29" s="48" t="n">
        <v>75.64</v>
      </c>
      <c r="E29" s="48" t="n">
        <f aca="false">+D29*365</f>
        <v>27608.6</v>
      </c>
      <c r="F29" s="48" t="n">
        <f aca="false">775.16*12</f>
        <v>9301.92</v>
      </c>
      <c r="G29" s="48" t="n">
        <f aca="false">35*12</f>
        <v>420</v>
      </c>
      <c r="H29" s="48" t="n">
        <f aca="false">SUM(E29:G29)</f>
        <v>37330.52</v>
      </c>
      <c r="I29" s="48" t="n">
        <f aca="false">250*12</f>
        <v>3000</v>
      </c>
      <c r="J29" s="49" t="n">
        <v>3110.87666666667</v>
      </c>
      <c r="K29" s="50" t="n">
        <v>3079.36</v>
      </c>
      <c r="L29" s="48" t="n">
        <v>200</v>
      </c>
      <c r="M29" s="48" t="n">
        <f aca="false">SUM(E29:G29)*10.67%</f>
        <v>3983.166484</v>
      </c>
      <c r="N29" s="48" t="n">
        <f aca="false">SUM(H29:M29)</f>
        <v>50703.9231506667</v>
      </c>
      <c r="O29" s="53"/>
      <c r="P29" s="51"/>
    </row>
    <row r="30" s="1" customFormat="true" ht="13.5" hidden="false" customHeight="true" outlineLevel="0" collapsed="false">
      <c r="B30" s="47" t="n">
        <f aca="false">+B29+1</f>
        <v>15</v>
      </c>
      <c r="C30" s="15" t="s">
        <v>18</v>
      </c>
      <c r="D30" s="48" t="n">
        <v>75.64</v>
      </c>
      <c r="E30" s="48" t="n">
        <f aca="false">+D30*365</f>
        <v>27608.6</v>
      </c>
      <c r="F30" s="48" t="n">
        <f aca="false">775.16*12</f>
        <v>9301.92</v>
      </c>
      <c r="G30" s="48" t="n">
        <f aca="false">35*12</f>
        <v>420</v>
      </c>
      <c r="H30" s="48" t="n">
        <f aca="false">SUM(E30:G30)</f>
        <v>37330.52</v>
      </c>
      <c r="I30" s="48" t="n">
        <f aca="false">250*12</f>
        <v>3000</v>
      </c>
      <c r="J30" s="49" t="n">
        <v>3107.96</v>
      </c>
      <c r="K30" s="50" t="n">
        <v>3079.36</v>
      </c>
      <c r="L30" s="48" t="n">
        <v>200</v>
      </c>
      <c r="M30" s="48" t="n">
        <f aca="false">SUM(E30:G30)*10.67%</f>
        <v>3983.166484</v>
      </c>
      <c r="N30" s="48" t="n">
        <f aca="false">SUM(H30:M30)</f>
        <v>50701.006484</v>
      </c>
      <c r="O30" s="52"/>
      <c r="P30" s="51"/>
    </row>
    <row r="31" s="1" customFormat="true" ht="13.5" hidden="false" customHeight="true" outlineLevel="0" collapsed="false">
      <c r="B31" s="47" t="n">
        <f aca="false">+B30+1</f>
        <v>16</v>
      </c>
      <c r="C31" s="15" t="s">
        <v>18</v>
      </c>
      <c r="D31" s="48" t="n">
        <v>75.64</v>
      </c>
      <c r="E31" s="48" t="n">
        <f aca="false">+D31*365</f>
        <v>27608.6</v>
      </c>
      <c r="F31" s="48" t="n">
        <f aca="false">775.16*12</f>
        <v>9301.92</v>
      </c>
      <c r="G31" s="48" t="n">
        <v>0</v>
      </c>
      <c r="H31" s="48" t="n">
        <f aca="false">SUM(E31:G31)</f>
        <v>36910.52</v>
      </c>
      <c r="I31" s="48" t="n">
        <f aca="false">250*12</f>
        <v>3000</v>
      </c>
      <c r="J31" s="49" t="n">
        <v>3075.87666666667</v>
      </c>
      <c r="K31" s="50" t="n">
        <v>3044.36</v>
      </c>
      <c r="L31" s="48" t="n">
        <v>200</v>
      </c>
      <c r="M31" s="48" t="n">
        <f aca="false">SUM(E31:G31)*10.67%</f>
        <v>3938.352484</v>
      </c>
      <c r="N31" s="48" t="n">
        <f aca="false">SUM(H31:M31)</f>
        <v>50169.1091506667</v>
      </c>
      <c r="O31" s="52"/>
      <c r="P31" s="51"/>
    </row>
    <row r="32" s="1" customFormat="true" ht="13.5" hidden="false" customHeight="true" outlineLevel="0" collapsed="false">
      <c r="B32" s="47" t="n">
        <f aca="false">+B31+1</f>
        <v>17</v>
      </c>
      <c r="C32" s="15" t="s">
        <v>18</v>
      </c>
      <c r="D32" s="48" t="n">
        <v>75.64</v>
      </c>
      <c r="E32" s="48" t="n">
        <f aca="false">+D32*365</f>
        <v>27608.6</v>
      </c>
      <c r="F32" s="48" t="n">
        <f aca="false">775.16*12</f>
        <v>9301.92</v>
      </c>
      <c r="G32" s="48" t="n">
        <f aca="false">35*7</f>
        <v>245</v>
      </c>
      <c r="H32" s="48" t="n">
        <f aca="false">SUM(E32:G32)</f>
        <v>37155.52</v>
      </c>
      <c r="I32" s="48" t="n">
        <f aca="false">250*12</f>
        <v>3000</v>
      </c>
      <c r="J32" s="49" t="n">
        <v>3096.29333333333</v>
      </c>
      <c r="K32" s="50" t="n">
        <v>3079.36</v>
      </c>
      <c r="L32" s="48" t="n">
        <v>200</v>
      </c>
      <c r="M32" s="48" t="n">
        <f aca="false">SUM(E32:G32)*10.67%</f>
        <v>3964.493984</v>
      </c>
      <c r="N32" s="48" t="n">
        <f aca="false">SUM(H32:M32)</f>
        <v>50495.6673173333</v>
      </c>
      <c r="O32" s="52"/>
      <c r="P32" s="51"/>
    </row>
    <row r="33" s="1" customFormat="true" ht="13.5" hidden="false" customHeight="true" outlineLevel="0" collapsed="false">
      <c r="B33" s="47" t="n">
        <f aca="false">+B32+1</f>
        <v>18</v>
      </c>
      <c r="C33" s="15" t="s">
        <v>19</v>
      </c>
      <c r="D33" s="48" t="n">
        <v>78.25</v>
      </c>
      <c r="E33" s="48" t="n">
        <f aca="false">+D33*365</f>
        <v>28561.25</v>
      </c>
      <c r="F33" s="48" t="n">
        <f aca="false">742.5*12</f>
        <v>8910</v>
      </c>
      <c r="G33" s="48" t="n">
        <f aca="false">35*12</f>
        <v>420</v>
      </c>
      <c r="H33" s="48" t="n">
        <f aca="false">SUM(E33:G33)</f>
        <v>37891.25</v>
      </c>
      <c r="I33" s="48" t="n">
        <f aca="false">250*12</f>
        <v>3000</v>
      </c>
      <c r="J33" s="49" t="n">
        <v>3157.60416666667</v>
      </c>
      <c r="K33" s="50" t="n">
        <v>3125</v>
      </c>
      <c r="L33" s="48" t="n">
        <v>200</v>
      </c>
      <c r="M33" s="48" t="n">
        <f aca="false">SUM(E33:G33)*10.67%</f>
        <v>4042.996375</v>
      </c>
      <c r="N33" s="48" t="n">
        <f aca="false">SUM(H33:M33)</f>
        <v>51416.8505416667</v>
      </c>
      <c r="O33" s="52"/>
      <c r="P33" s="51"/>
    </row>
    <row r="34" customFormat="false" ht="13.5" hidden="false" customHeight="true" outlineLevel="0" collapsed="false">
      <c r="B34" s="54"/>
      <c r="C34" s="55" t="s">
        <v>20</v>
      </c>
      <c r="D34" s="56" t="n">
        <f aca="false">SUM(D16:D33)</f>
        <v>1326.11</v>
      </c>
      <c r="E34" s="56" t="n">
        <f aca="false">SUM(E16:E33)</f>
        <v>484030.15</v>
      </c>
      <c r="F34" s="56" t="n">
        <f aca="false">SUM(F16:F33)</f>
        <v>175886.64</v>
      </c>
      <c r="G34" s="57" t="n">
        <f aca="false">SUM(G16:G33)</f>
        <v>7110</v>
      </c>
      <c r="H34" s="57" t="n">
        <f aca="false">SUM(H16:H33)</f>
        <v>667026.79</v>
      </c>
      <c r="I34" s="57" t="n">
        <f aca="false">SUM(I16:I33)</f>
        <v>54000</v>
      </c>
      <c r="J34" s="58" t="n">
        <v>55597.6525</v>
      </c>
      <c r="K34" s="57" t="n">
        <f aca="false">SUM(K16:K33)</f>
        <v>55080.52</v>
      </c>
      <c r="L34" s="57" t="n">
        <f aca="false">SUM(L16:L33)</f>
        <v>3600</v>
      </c>
      <c r="M34" s="57" t="n">
        <f aca="false">SUM(M16:M33)</f>
        <v>71171.758493</v>
      </c>
      <c r="N34" s="57" t="n">
        <f aca="false">SUM(N16:N33)</f>
        <v>906476.720993</v>
      </c>
      <c r="P34" s="59"/>
    </row>
    <row r="35" customFormat="false" ht="13.5" hidden="false" customHeight="true" outlineLevel="0" collapsed="false">
      <c r="B35" s="26"/>
      <c r="C35" s="27"/>
      <c r="D35" s="26"/>
      <c r="E35" s="26"/>
      <c r="F35" s="26"/>
      <c r="G35" s="27"/>
      <c r="H35" s="26"/>
      <c r="I35" s="26"/>
      <c r="J35" s="26"/>
      <c r="K35" s="26"/>
      <c r="L35" s="26"/>
      <c r="M35" s="26"/>
      <c r="N35" s="26"/>
      <c r="P35" s="41"/>
    </row>
    <row r="36" customFormat="false" ht="13.5" hidden="false" customHeight="true" outlineLevel="0" collapsed="false">
      <c r="J36" s="0" t="s">
        <v>35</v>
      </c>
      <c r="L36" s="0" t="s">
        <v>35</v>
      </c>
      <c r="P36" s="41"/>
    </row>
    <row r="37" customFormat="false" ht="13.5" hidden="false" customHeight="true" outlineLevel="0" collapsed="false">
      <c r="F37" s="18" t="s">
        <v>35</v>
      </c>
      <c r="P37" s="41"/>
    </row>
    <row r="38" customFormat="false" ht="13.5" hidden="false" customHeight="true" outlineLevel="0" collapsed="false">
      <c r="P38" s="41"/>
    </row>
    <row r="40" s="29" customFormat="true" ht="13.5" hidden="false" customHeight="true" outlineLevel="0" collapsed="false">
      <c r="C40" s="60" t="s">
        <v>21</v>
      </c>
      <c r="D40" s="31"/>
      <c r="E40" s="31"/>
      <c r="F40" s="31"/>
      <c r="G40" s="30"/>
      <c r="J40" s="33" t="s">
        <v>22</v>
      </c>
      <c r="K40" s="34"/>
      <c r="L40" s="34"/>
      <c r="M40" s="31"/>
    </row>
    <row r="41" customFormat="false" ht="13.5" hidden="false" customHeight="true" outlineLevel="0" collapsed="false">
      <c r="D41" s="35" t="s">
        <v>36</v>
      </c>
      <c r="E41" s="35"/>
      <c r="F41" s="35"/>
      <c r="J41" s="26"/>
      <c r="K41" s="35" t="s">
        <v>37</v>
      </c>
      <c r="L41" s="35"/>
      <c r="M41" s="35"/>
    </row>
    <row r="42" customFormat="false" ht="13.5" hidden="false" customHeight="true" outlineLevel="0" collapsed="false">
      <c r="D42" s="36" t="s">
        <v>25</v>
      </c>
      <c r="E42" s="36"/>
      <c r="F42" s="36"/>
      <c r="G42" s="30"/>
      <c r="H42" s="29"/>
      <c r="I42" s="29"/>
      <c r="J42" s="37"/>
      <c r="K42" s="36" t="s">
        <v>26</v>
      </c>
      <c r="L42" s="36"/>
      <c r="M42" s="36"/>
    </row>
  </sheetData>
  <mergeCells count="6">
    <mergeCell ref="B10:N10"/>
    <mergeCell ref="B11:N11"/>
    <mergeCell ref="D41:F41"/>
    <mergeCell ref="K41:M41"/>
    <mergeCell ref="D42:F42"/>
    <mergeCell ref="K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3:17:39Z</dcterms:created>
  <dc:creator>INDECA</dc:creator>
  <dc:description/>
  <dc:language>en-US</dc:language>
  <cp:lastModifiedBy>Joseline Paola Soto Cardona</cp:lastModifiedBy>
  <cp:lastPrinted>2023-01-09T20:10:16Z</cp:lastPrinted>
  <dcterms:modified xsi:type="dcterms:W3CDTF">2023-01-26T14:33:15Z</dcterms:modified>
  <cp:revision>0</cp:revision>
  <dc:subject/>
  <dc:title/>
</cp:coreProperties>
</file>